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8"/>
  </bookViews>
  <sheets>
    <sheet name="单户封面" sheetId="1" state="visible" r:id="rId2"/>
    <sheet name="财资01资产负债表 " sheetId="2" state="visible" r:id="rId3"/>
    <sheet name="财资02机构人员情况表" sheetId="3" state="visible" r:id="rId4"/>
    <sheet name="财资03固定和无形资产存量情况表 " sheetId="4" state="visible" r:id="rId5"/>
    <sheet name="财资04土地情况表" sheetId="5" state="visible" r:id="rId6"/>
    <sheet name="财资05房屋情况表 " sheetId="6" state="visible" r:id="rId7"/>
    <sheet name="财资06车辆情况表" sheetId="7" state="visible" r:id="rId8"/>
    <sheet name="财资07在建工程情况表" sheetId="8" state="visible" r:id="rId9"/>
    <sheet name="财资08固定和无形资产配置情况表" sheetId="9" state="visible" r:id="rId10"/>
    <sheet name="财资09出租出借情况表" sheetId="10" state="visible" r:id="rId11"/>
    <sheet name="财资10资产处置情况表" sheetId="11" state="visible" r:id="rId12"/>
    <sheet name="财资11对外投资情况表" sheetId="12" state="visible" r:id="rId13"/>
    <sheet name="财资12-1公共基础设施-交通基础设施情况表" sheetId="13" state="visible" r:id="rId14"/>
    <sheet name="财资12-2公共基础设施-水利基础设施情况表" sheetId="14" state="visible" r:id="rId15"/>
    <sheet name="财资12-3公共基础设施-市政基础设施情况表" sheetId="15" state="visible" r:id="rId16"/>
    <sheet name="财资12-4公共基础设施-其他公共基础设施情况表" sheetId="16" state="visible" r:id="rId17"/>
    <sheet name="财资13政府储备物资情况表" sheetId="17" state="visible" r:id="rId18"/>
    <sheet name="财资14文物文化资产情况表" sheetId="18" state="visible" r:id="rId19"/>
    <sheet name="财资15保障性住房情况表" sheetId="19" state="visible" r:id="rId20"/>
    <sheet name="财资附01资产盘活情况表" sheetId="20" state="visible" r:id="rId21"/>
    <sheet name="财资附02执法执勤用车编制等情况备案表" sheetId="21" state="visible" r:id="rId22"/>
    <sheet name="财资附03卫生健康行业资产情况表" sheetId="22" state="visible" r:id="rId23"/>
    <sheet name="汇总封面" sheetId="23" state="visible" r:id="rId24"/>
    <sheet name="财资综01资产负债汇总表" sheetId="24" state="visible" r:id="rId25"/>
    <sheet name="财资综02机构人员情况汇总表 " sheetId="25" state="visible" r:id="rId26"/>
    <sheet name="财资综03-1资产情况汇总表（一）" sheetId="26" state="visible" r:id="rId27"/>
    <sheet name="财资综03-2资产情况汇总表 （二）" sheetId="27" state="visible" r:id="rId28"/>
    <sheet name="财资综03-3资产情况汇总表 （三） " sheetId="28" state="visible" r:id="rId29"/>
    <sheet name="财资综03-4资产情况汇总表 （四） " sheetId="29" state="visible" r:id="rId30"/>
    <sheet name="财资综03-5资产情况汇总表 （五）" sheetId="30" state="visible" r:id="rId31"/>
    <sheet name="财资综04资产配置情况汇总表" sheetId="31" state="visible" r:id="rId32"/>
    <sheet name="财资综05资产使用情况汇总表 " sheetId="32" state="visible" r:id="rId33"/>
    <sheet name="财资综06资产处置情况汇总表 " sheetId="33" state="visible" r:id="rId34"/>
    <sheet name="财资综07资产收益情况汇总表" sheetId="34" state="visible" r:id="rId35"/>
    <sheet name="财资综附01资产盘活情况汇总表" sheetId="35" state="visible" r:id="rId36"/>
    <sheet name="财资综附02执法执勤用车编制等情况汇总表" sheetId="36" state="visible" r:id="rId37"/>
    <sheet name="财资综附03卫生健康行业资产情况汇总表" sheetId="37" state="visible" r:id="rId38"/>
    <sheet name="财资综附04实体公物仓情况表" sheetId="38" state="visible" r:id="rId39"/>
    <sheet name="目录" sheetId="39" state="hidden" r:id="rId40"/>
  </sheets>
  <definedNames>
    <definedName function="false" hidden="false" localSheetId="0" name="Print_Area" vbProcedure="false">单户封面!$A$1:$N$22</definedName>
    <definedName function="false" hidden="false" localSheetId="1" name="Print_Area" vbProcedure="false">'财资01资产负债表 '!$A$1:$H$44</definedName>
    <definedName function="false" hidden="false" localSheetId="2" name="Print_Area" vbProcedure="false">财资02机构人员情况表!$A$1:$K$28</definedName>
    <definedName function="false" hidden="false" localSheetId="3" name="Print_Area" vbProcedure="false">'财资03固定和无形资产存量情况表 '!$A$1:$AF$33</definedName>
    <definedName function="false" hidden="false" localSheetId="4" name="Print_Area" vbProcedure="false">财资04土地情况表!$A$1:$U$9</definedName>
    <definedName function="false" hidden="false" localSheetId="5" name="Print_Area" vbProcedure="false">'财资05房屋情况表 '!$A$1:$AM$17</definedName>
    <definedName function="false" hidden="false" localSheetId="6" name="Print_Area" vbProcedure="false">财资06车辆情况表!$A$1:$W$9</definedName>
    <definedName function="false" hidden="false" localSheetId="7" name="Print_Area" vbProcedure="false">财资07在建工程情况表!$A$1:$P$8</definedName>
    <definedName function="false" hidden="false" localSheetId="8" name="Print_Area" vbProcedure="false">财资08固定和无形资产配置情况表!$A$1:$AF$31</definedName>
    <definedName function="false" hidden="false" localSheetId="9" name="Print_Area" vbProcedure="false">财资09出租出借情况表!$A$1:$T$11</definedName>
    <definedName function="false" hidden="false" localSheetId="10" name="Print_Area" vbProcedure="false">财资10资产处置情况表!$A$1:$BI$12</definedName>
    <definedName function="false" hidden="false" localSheetId="11" name="Print_Area" vbProcedure="false">财资11对外投资情况表!$A$1:$Z$11</definedName>
    <definedName function="false" hidden="false" localSheetId="12" name="Print_Area" vbProcedure="false">'财资12-1公共基础设施-交通基础设施情况表'!$A$1:$M$54</definedName>
    <definedName function="false" hidden="false" localSheetId="13" name="Print_Area" vbProcedure="false">'财资12-2公共基础设施-水利基础设施情况表'!$A$1:$M$44</definedName>
    <definedName function="false" hidden="false" localSheetId="14" name="Print_Area" vbProcedure="false">'财资12-3公共基础设施-市政基础设施情况表'!$A$1:$M$72</definedName>
    <definedName function="false" hidden="false" localSheetId="15" name="Print_Area" vbProcedure="false">'财资12-4公共基础设施-其他公共基础设施情况表'!$A$1:$M$11</definedName>
    <definedName function="false" hidden="false" localSheetId="16" name="Print_Area" vbProcedure="false">财资13政府储备物资情况表!$A$1:$J$27</definedName>
    <definedName function="false" hidden="false" localSheetId="16" name="Z_D8D569B4_B87C_49BD_851E_8F702BE87DDA__wvu_PrintArea" vbProcedure="false">财资13政府储备物资情况表!$A$1:$I$20</definedName>
    <definedName function="false" hidden="false" localSheetId="17" name="Print_Area" vbProcedure="false">财资14文物文化资产情况表!$A$1:$J$20</definedName>
    <definedName function="false" hidden="false" localSheetId="17" name="Z_D8D569B4_B87C_49BD_851E_8F702BE87DDA__wvu_PrintArea" vbProcedure="false">财资14文物文化资产情况表!$A$1:$F$20</definedName>
    <definedName function="false" hidden="false" localSheetId="18" name="Print_Area" vbProcedure="false">财资15保障性住房情况表!$A$1:$M$12</definedName>
    <definedName function="false" hidden="false" localSheetId="19" name="Excel_BuiltIn__FilterDatabase" vbProcedure="false">财资附01资产盘活情况表!$A$1:$AA$31</definedName>
    <definedName function="false" hidden="false" localSheetId="19" name="Print_Area" vbProcedure="false">财资附01资产盘活情况表!$A$1:$AA$31</definedName>
    <definedName function="false" hidden="false" localSheetId="20" name="Print_Area" vbProcedure="false">财资附02执法执勤用车编制等情况备案表!$A$1:$G$10</definedName>
    <definedName function="false" hidden="false" localSheetId="21" name="Print_Area" vbProcedure="false">财资附03卫生健康行业资产情况表!$A$1:$H$24</definedName>
    <definedName function="false" hidden="false" localSheetId="22" name="Print_Area" vbProcedure="false">汇总封面!$A$1:$N$17</definedName>
    <definedName function="false" hidden="false" localSheetId="22" name="Z_D8D569B4_B87C_49BD_851E_8F702BE87DDA__wvu_Rows" vbProcedure="false">#REF!</definedName>
    <definedName function="false" hidden="false" localSheetId="23" name="Print_Area" vbProcedure="false">财资综01资产负债汇总表!$A$1:$L$70</definedName>
    <definedName function="false" hidden="false" localSheetId="24" name="Print_Area" vbProcedure="false">'财资综02机构人员情况汇总表 '!$A$1:$M$28</definedName>
    <definedName function="false" hidden="false" localSheetId="25" name="Print_Area" vbProcedure="false">'财资综03-1资产情况汇总表（一）'!$A$1:$CJ$81</definedName>
    <definedName function="false" hidden="false" localSheetId="26" name="Print_Area" vbProcedure="false">'财资综03-2资产情况汇总表 （二）'!$A$1:$AF$55</definedName>
    <definedName function="false" hidden="false" localSheetId="26" name="Z_D8D569B4_B87C_49BD_851E_8F702BE87DDA__wvu_Rows" vbProcedure="false">#REF!</definedName>
    <definedName function="false" hidden="false" localSheetId="28" name="Print_Area" vbProcedure="false">'财资综03-4资产情况汇总表 （四） '!$A$1:$AF$77</definedName>
    <definedName function="false" hidden="false" localSheetId="30" name="Print_Area" vbProcedure="false">财资综04资产配置情况汇总表!$A$1:$AT$33</definedName>
    <definedName function="false" hidden="false" localSheetId="31" name="Print_Area" vbProcedure="false">'财资综05资产使用情况汇总表 '!$A$1:$H$55</definedName>
    <definedName function="false" hidden="false" localSheetId="31" name="Z_D8D569B4_B87C_49BD_851E_8F702BE87DDA__wvu_Rows" vbProcedure="false">#REF!</definedName>
    <definedName function="false" hidden="false" localSheetId="32" name="Print_Area" vbProcedure="false">'财资综06资产处置情况汇总表 '!$A$1:$BZ$39</definedName>
    <definedName function="false" hidden="false" localSheetId="33" name="Print_Area" vbProcedure="false">财资综07资产收益情况汇总表!$A$1:$E$34</definedName>
    <definedName function="false" hidden="false" localSheetId="36" name="Print_Area" vbProcedure="false">财资综附03卫生健康行业资产情况汇总表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1" uniqueCount="11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度行政事业性国有资产报表</t>
    </r>
  </si>
  <si>
    <t xml:space="preserve">（单户表）</t>
  </si>
  <si>
    <r>
      <rPr>
        <sz val="9"/>
        <rFont val="Noto Sans"/>
        <family val="2"/>
      </rPr>
      <t xml:space="preserve">单  位  名  称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公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 位 负 责 人</t>
    </r>
    <r>
      <rPr>
        <sz val="9"/>
        <rFont val="宋体"/>
        <family val="0"/>
        <charset val="134"/>
      </rPr>
      <t xml:space="preserve">:</t>
    </r>
  </si>
  <si>
    <t xml:space="preserve">（签章）</t>
  </si>
  <si>
    <r>
      <rPr>
        <sz val="9"/>
        <rFont val="Noto Sans"/>
        <family val="2"/>
      </rPr>
      <t xml:space="preserve">资产管理负责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填    表    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座  机  号  码</t>
    </r>
    <r>
      <rPr>
        <sz val="9"/>
        <rFont val="宋体"/>
        <family val="0"/>
        <charset val="134"/>
      </rPr>
      <t xml:space="preserve">:</t>
    </r>
  </si>
  <si>
    <t xml:space="preserve">-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话号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机号）</t>
    </r>
  </si>
  <si>
    <r>
      <rPr>
        <sz val="9"/>
        <rFont val="Noto Sans"/>
        <family val="2"/>
      </rPr>
      <t xml:space="preserve">手  机  号  码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单  位  地  址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报  送  日  期</t>
    </r>
    <r>
      <rPr>
        <sz val="9"/>
        <rFont val="宋体"/>
        <family val="0"/>
        <charset val="134"/>
      </rPr>
      <t xml:space="preserve">:</t>
    </r>
  </si>
  <si>
    <t xml:space="preserve">统一社会信用代码：</t>
  </si>
  <si>
    <r>
      <rPr>
        <sz val="9"/>
        <rFont val="Noto Sans"/>
        <family val="2"/>
      </rPr>
      <t xml:space="preserve">单位性质：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共产党机关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政府机关 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人大机关 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政协机关 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群众团体 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民主党派 </t>
    </r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政法机关 </t>
    </r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参照公务员法管理事业单位 </t>
    </r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财政补助事业单位 </t>
    </r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经费自理事业单位 </t>
    </r>
    <r>
      <rPr>
        <sz val="9"/>
        <rFont val="宋体"/>
        <family val="0"/>
        <charset val="134"/>
      </rPr>
      <t xml:space="preserve">31.</t>
    </r>
    <r>
      <rPr>
        <sz val="9"/>
        <rFont val="Noto Sans"/>
        <family val="2"/>
      </rPr>
      <t xml:space="preserve">社会团体及其他</t>
    </r>
  </si>
  <si>
    <r>
      <rPr>
        <sz val="9"/>
        <rFont val="Noto Sans"/>
        <family val="2"/>
      </rPr>
      <t xml:space="preserve">财政预算代码：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单位所在地区（国家标准：行政区划代码）：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单位类型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行政单位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单位 </t>
    </r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行政类事业单位 </t>
    </r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公益一类事业单位 </t>
    </r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公益二类事业单位 </t>
    </r>
    <r>
      <rPr>
        <sz val="9"/>
        <rFont val="宋体"/>
        <family val="0"/>
        <charset val="134"/>
      </rPr>
      <t xml:space="preserve">24.</t>
    </r>
    <r>
      <rPr>
        <sz val="9"/>
        <rFont val="Noto Sans"/>
        <family val="2"/>
      </rPr>
      <t xml:space="preserve">生产经营类事业单位 </t>
    </r>
    <r>
      <rPr>
        <sz val="9"/>
        <rFont val="宋体"/>
        <family val="0"/>
        <charset val="134"/>
      </rPr>
      <t xml:space="preserve">29.</t>
    </r>
    <r>
      <rPr>
        <sz val="9"/>
        <rFont val="Noto Sans"/>
        <family val="2"/>
      </rPr>
      <t xml:space="preserve">暂未分类事业单位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其他单位</t>
    </r>
  </si>
  <si>
    <t xml:space="preserve">隶属关系：</t>
  </si>
  <si>
    <t xml:space="preserve">部门标识代码：</t>
  </si>
  <si>
    <r>
      <rPr>
        <sz val="9"/>
        <rFont val="Noto Sans"/>
        <family val="2"/>
      </rPr>
      <t xml:space="preserve">参照公务员法管理事业单位执行财务规则：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行政单位财务规则 </t>
    </r>
    <r>
      <rPr>
        <sz val="9"/>
        <rFont val="宋体"/>
        <family val="0"/>
        <charset val="134"/>
      </rPr>
      <t xml:space="preserve">20.</t>
    </r>
    <r>
      <rPr>
        <sz val="9"/>
        <rFont val="Noto Sans"/>
        <family val="2"/>
      </rPr>
      <t xml:space="preserve">事业单位财务规则及其他</t>
    </r>
  </si>
  <si>
    <r>
      <rPr>
        <sz val="9"/>
        <rFont val="Noto Sans"/>
        <family val="2"/>
      </rPr>
      <t xml:space="preserve">执行会计制度：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政府会计准则制度  </t>
    </r>
    <r>
      <rPr>
        <sz val="9"/>
        <rFont val="宋体"/>
        <family val="0"/>
        <charset val="134"/>
      </rPr>
      <t xml:space="preserve">31.</t>
    </r>
    <r>
      <rPr>
        <sz val="9"/>
        <rFont val="Noto Sans"/>
        <family val="2"/>
      </rPr>
      <t xml:space="preserve">民间非营利组织会计制度   </t>
    </r>
    <r>
      <rPr>
        <sz val="9"/>
        <rFont val="宋体"/>
        <family val="0"/>
        <charset val="134"/>
      </rPr>
      <t xml:space="preserve">32.</t>
    </r>
    <r>
      <rPr>
        <sz val="9"/>
        <rFont val="Noto Sans"/>
        <family val="2"/>
      </rPr>
      <t xml:space="preserve">军工科研事业单位会计制度 </t>
    </r>
  </si>
  <si>
    <r>
      <rPr>
        <sz val="9"/>
        <rFont val="Noto Sans"/>
        <family val="2"/>
      </rPr>
      <t xml:space="preserve">预算级次：</t>
    </r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中央级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省级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计划单列市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市级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县（区）级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乡级</t>
    </r>
  </si>
  <si>
    <r>
      <rPr>
        <sz val="9"/>
        <rFont val="Noto Sans"/>
        <family val="2"/>
      </rPr>
      <t xml:space="preserve">机构行业类型（国家标准：国民经济行业分类</t>
    </r>
    <r>
      <rPr>
        <sz val="9"/>
        <rFont val="宋体"/>
        <family val="0"/>
        <charset val="134"/>
      </rPr>
      <t xml:space="preserve">):   </t>
    </r>
  </si>
  <si>
    <r>
      <rPr>
        <sz val="9"/>
        <rFont val="Noto Sans"/>
        <family val="2"/>
      </rPr>
      <t xml:space="preserve">是否有驻外机构：</t>
    </r>
    <r>
      <rPr>
        <sz val="9"/>
        <rFont val="宋体"/>
        <family val="0"/>
        <charset val="134"/>
      </rPr>
      <t xml:space="preserve">01.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02.</t>
    </r>
    <r>
      <rPr>
        <sz val="9"/>
        <rFont val="Noto Sans"/>
        <family val="2"/>
      </rPr>
      <t xml:space="preserve">否</t>
    </r>
  </si>
  <si>
    <t xml:space="preserve">是否编报部门决算：</t>
  </si>
  <si>
    <r>
      <rPr>
        <sz val="9"/>
        <rFont val="Noto Sans"/>
        <family val="2"/>
      </rPr>
      <t xml:space="preserve">新报因素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是否涉及公共基础设施、政府储备物资、保障性住房：</t>
    </r>
    <r>
      <rPr>
        <sz val="9"/>
        <rFont val="宋体"/>
        <family val="0"/>
        <charset val="134"/>
      </rPr>
      <t xml:space="preserve">01.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02.</t>
    </r>
    <r>
      <rPr>
        <sz val="9"/>
        <rFont val="Noto Sans"/>
        <family val="2"/>
      </rPr>
      <t xml:space="preserve">否</t>
    </r>
  </si>
  <si>
    <t xml:space="preserve">是否编报政府部门财务报告：</t>
  </si>
  <si>
    <r>
      <rPr>
        <sz val="9"/>
        <rFont val="Noto Sans"/>
        <family val="2"/>
      </rPr>
      <t xml:space="preserve">报表小类： </t>
    </r>
    <r>
      <rPr>
        <sz val="9"/>
        <rFont val="宋体"/>
        <family val="0"/>
        <charset val="134"/>
      </rPr>
      <t xml:space="preserve">0.</t>
    </r>
    <r>
      <rPr>
        <sz val="9"/>
        <rFont val="Noto Sans"/>
        <family val="2"/>
      </rPr>
      <t xml:space="preserve">单户表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叠加汇总表</t>
    </r>
  </si>
  <si>
    <t xml:space="preserve">资产负债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单位：元</t>
  </si>
  <si>
    <t xml:space="preserve">资产</t>
  </si>
  <si>
    <t xml:space="preserve">行次</t>
  </si>
  <si>
    <t xml:space="preserve">期初数</t>
  </si>
  <si>
    <t xml:space="preserve">期末数</t>
  </si>
  <si>
    <t xml:space="preserve">负债和净资产</t>
  </si>
  <si>
    <t xml:space="preserve">栏次</t>
  </si>
  <si>
    <t xml:space="preserve">1</t>
  </si>
  <si>
    <t xml:space="preserve">2</t>
  </si>
  <si>
    <t xml:space="preserve">一、资产合计</t>
  </si>
  <si>
    <t xml:space="preserve">二、负债合计</t>
  </si>
  <si>
    <t xml:space="preserve">    流动资产</t>
  </si>
  <si>
    <t xml:space="preserve">    流动负债</t>
  </si>
  <si>
    <t xml:space="preserve">        货币资金</t>
  </si>
  <si>
    <t xml:space="preserve">3</t>
  </si>
  <si>
    <t xml:space="preserve">        短期借款</t>
  </si>
  <si>
    <t xml:space="preserve">        短期投资</t>
  </si>
  <si>
    <t xml:space="preserve">4</t>
  </si>
  <si>
    <t xml:space="preserve">        应交增值税</t>
  </si>
  <si>
    <t xml:space="preserve">        财政应返还额度</t>
  </si>
  <si>
    <t xml:space="preserve">5</t>
  </si>
  <si>
    <t xml:space="preserve">        其他应交税费</t>
  </si>
  <si>
    <t xml:space="preserve">        应收票据</t>
  </si>
  <si>
    <t xml:space="preserve">6</t>
  </si>
  <si>
    <t xml:space="preserve">        应缴财政款</t>
  </si>
  <si>
    <t xml:space="preserve">        应收账款净额</t>
  </si>
  <si>
    <t xml:space="preserve">7</t>
  </si>
  <si>
    <t xml:space="preserve">        应付职工薪酬</t>
  </si>
  <si>
    <t xml:space="preserve">        预付账款</t>
  </si>
  <si>
    <t xml:space="preserve">8</t>
  </si>
  <si>
    <t xml:space="preserve">        应付票据</t>
  </si>
  <si>
    <t xml:space="preserve">        应收股利</t>
  </si>
  <si>
    <t xml:space="preserve">9</t>
  </si>
  <si>
    <t xml:space="preserve">        应付账款</t>
  </si>
  <si>
    <t xml:space="preserve">        应收利息</t>
  </si>
  <si>
    <t xml:space="preserve">10</t>
  </si>
  <si>
    <t xml:space="preserve">        应付政府补贴款</t>
  </si>
  <si>
    <t xml:space="preserve">        其他应收款净额</t>
  </si>
  <si>
    <t xml:space="preserve">11</t>
  </si>
  <si>
    <t xml:space="preserve">        应付利息</t>
  </si>
  <si>
    <t xml:space="preserve">        存货</t>
  </si>
  <si>
    <t xml:space="preserve">12</t>
  </si>
  <si>
    <t xml:space="preserve">        预收账款</t>
  </si>
  <si>
    <t xml:space="preserve">        待摊费用</t>
  </si>
  <si>
    <t xml:space="preserve">13</t>
  </si>
  <si>
    <t xml:space="preserve">        其他应付款</t>
  </si>
  <si>
    <t xml:space="preserve">        一年内到期的非流动资产</t>
  </si>
  <si>
    <t xml:space="preserve">14</t>
  </si>
  <si>
    <t xml:space="preserve">        预提费用</t>
  </si>
  <si>
    <t xml:space="preserve">        其他流动资产</t>
  </si>
  <si>
    <t xml:space="preserve">15</t>
  </si>
  <si>
    <t xml:space="preserve">        一年内到期的非流动负债</t>
  </si>
  <si>
    <t xml:space="preserve">    非流动资产</t>
  </si>
  <si>
    <t xml:space="preserve">16</t>
  </si>
  <si>
    <t xml:space="preserve">        其他流动负债</t>
  </si>
  <si>
    <t xml:space="preserve">        长期股权投资</t>
  </si>
  <si>
    <t xml:space="preserve">17</t>
  </si>
  <si>
    <t xml:space="preserve">    非流动负债</t>
  </si>
  <si>
    <t xml:space="preserve">        长期债券投资</t>
  </si>
  <si>
    <t xml:space="preserve">18</t>
  </si>
  <si>
    <t xml:space="preserve">        长期借款</t>
  </si>
  <si>
    <t xml:space="preserve">        固定资产原值</t>
  </si>
  <si>
    <t xml:space="preserve">19</t>
  </si>
  <si>
    <t xml:space="preserve">        长期应付款</t>
  </si>
  <si>
    <t xml:space="preserve">          减：固定资产累计折旧</t>
  </si>
  <si>
    <t xml:space="preserve">20</t>
  </si>
  <si>
    <t xml:space="preserve">        预计负债</t>
  </si>
  <si>
    <t xml:space="preserve">          固定资产净值</t>
  </si>
  <si>
    <t xml:space="preserve">21</t>
  </si>
  <si>
    <t xml:space="preserve">        其他非流动负债</t>
  </si>
  <si>
    <t xml:space="preserve">        工程物资</t>
  </si>
  <si>
    <t xml:space="preserve">22</t>
  </si>
  <si>
    <t xml:space="preserve">    受托代理负债</t>
  </si>
  <si>
    <t xml:space="preserve">        在建工程</t>
  </si>
  <si>
    <t xml:space="preserve">23</t>
  </si>
  <si>
    <t xml:space="preserve">        无形资产原值</t>
  </si>
  <si>
    <t xml:space="preserve">24</t>
  </si>
  <si>
    <t xml:space="preserve">          减：无形资产累计摊销</t>
  </si>
  <si>
    <t xml:space="preserve">25</t>
  </si>
  <si>
    <t xml:space="preserve">          无形资产净值</t>
  </si>
  <si>
    <t xml:space="preserve">26</t>
  </si>
  <si>
    <t xml:space="preserve">        研发支出</t>
  </si>
  <si>
    <t xml:space="preserve">27</t>
  </si>
  <si>
    <t xml:space="preserve">        公共基础设施原值</t>
  </si>
  <si>
    <t xml:space="preserve">28</t>
  </si>
  <si>
    <t xml:space="preserve">          减：公共基础设施累计折旧（摊销）</t>
  </si>
  <si>
    <t xml:space="preserve">29</t>
  </si>
  <si>
    <t xml:space="preserve">          公共基础设施净值</t>
  </si>
  <si>
    <t xml:space="preserve">30</t>
  </si>
  <si>
    <t xml:space="preserve">        政府储备物资</t>
  </si>
  <si>
    <t xml:space="preserve">31</t>
  </si>
  <si>
    <t xml:space="preserve">        文物文化资产</t>
  </si>
  <si>
    <t xml:space="preserve">32</t>
  </si>
  <si>
    <t xml:space="preserve">        保障性住房原值</t>
  </si>
  <si>
    <t xml:space="preserve">33</t>
  </si>
  <si>
    <t xml:space="preserve">          减：保障性住房累计折旧</t>
  </si>
  <si>
    <t xml:space="preserve">34</t>
  </si>
  <si>
    <t xml:space="preserve">          保障性住房净值</t>
  </si>
  <si>
    <t xml:space="preserve">35</t>
  </si>
  <si>
    <t xml:space="preserve">        长期待摊费用</t>
  </si>
  <si>
    <t xml:space="preserve">36</t>
  </si>
  <si>
    <t xml:space="preserve">三、净资产</t>
  </si>
  <si>
    <t xml:space="preserve">        待处理财产损溢</t>
  </si>
  <si>
    <t xml:space="preserve">37</t>
  </si>
  <si>
    <t xml:space="preserve">    累计盈余（非限定性净资产）</t>
  </si>
  <si>
    <t xml:space="preserve">        其他非流动资产</t>
  </si>
  <si>
    <t xml:space="preserve">38</t>
  </si>
  <si>
    <t xml:space="preserve">    专用基金（限定性净资产）</t>
  </si>
  <si>
    <t xml:space="preserve">    受托代理资产</t>
  </si>
  <si>
    <t xml:space="preserve">39</t>
  </si>
  <si>
    <t xml:space="preserve">    权益法调整</t>
  </si>
  <si>
    <t xml:space="preserve">机构人员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个、人、辆</t>
  </si>
  <si>
    <t xml:space="preserve">项    目</t>
  </si>
  <si>
    <t xml:space="preserve">编制人数</t>
  </si>
  <si>
    <t xml:space="preserve">年末实有人数</t>
  </si>
  <si>
    <t xml:space="preserve">独立编制机构数</t>
  </si>
  <si>
    <t xml:space="preserve">独立核算机构数</t>
  </si>
  <si>
    <t xml:space="preserve">项目</t>
  </si>
  <si>
    <t xml:space="preserve">编制数</t>
  </si>
  <si>
    <t xml:space="preserve">栏    次</t>
  </si>
  <si>
    <t xml:space="preserve">人员情况</t>
  </si>
  <si>
    <t xml:space="preserve">——</t>
  </si>
  <si>
    <t xml:space="preserve">机构情况</t>
  </si>
  <si>
    <t xml:space="preserve">公务用车情况</t>
  </si>
  <si>
    <t xml:space="preserve">一、编制内在职人员（人）</t>
  </si>
  <si>
    <t xml:space="preserve">一、单位机构数（个）</t>
  </si>
  <si>
    <t xml:space="preserve">一、公务用车数量（辆）</t>
  </si>
  <si>
    <t xml:space="preserve">  （一）财政拨款开支人员</t>
  </si>
  <si>
    <t xml:space="preserve">  （一）行政</t>
  </si>
  <si>
    <t xml:space="preserve">（一）机要通信用车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公务员</t>
    </r>
  </si>
  <si>
    <t xml:space="preserve">  （二）事业</t>
  </si>
  <si>
    <t xml:space="preserve">（二）应急保障用车</t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参照公务员法管理人员</t>
    </r>
  </si>
  <si>
    <t xml:space="preserve">  （三）其他</t>
  </si>
  <si>
    <t xml:space="preserve">（三）执法执勤用车</t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事业管理人员和专业技术人员   </t>
    </r>
  </si>
  <si>
    <t xml:space="preserve">（四）特种专业技术用车</t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机关和事业工人</t>
    </r>
  </si>
  <si>
    <t xml:space="preserve">（五）其他按规定配备的车辆</t>
  </si>
  <si>
    <t xml:space="preserve">  （二）经费自理人员</t>
  </si>
  <si>
    <t xml:space="preserve">二 、其他人员</t>
  </si>
  <si>
    <t xml:space="preserve">三、离退休人员（人）</t>
  </si>
  <si>
    <t xml:space="preserve">  （一）离休人员</t>
  </si>
  <si>
    <t xml:space="preserve">  （二）退休人员</t>
  </si>
  <si>
    <t xml:space="preserve">四、遗属人员（人）</t>
  </si>
  <si>
    <t xml:space="preserve">固定和无形资产存量情况表</t>
  </si>
  <si>
    <t xml:space="preserve">固定和无形资产存量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资产类别</t>
  </si>
  <si>
    <t xml:space="preserve">期初账面数</t>
  </si>
  <si>
    <t xml:space="preserve">期末账面数</t>
  </si>
  <si>
    <t xml:space="preserve">合计</t>
  </si>
  <si>
    <t xml:space="preserve">在用</t>
  </si>
  <si>
    <t xml:space="preserve">出租出借</t>
  </si>
  <si>
    <t xml:space="preserve">闲置</t>
  </si>
  <si>
    <t xml:space="preserve">待处置（待报废、毁损等）</t>
  </si>
  <si>
    <r>
      <rPr>
        <sz val="10"/>
        <rFont val="Noto Sans"/>
        <family val="2"/>
      </rPr>
      <t xml:space="preserve">其中：闲置时间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（含）以上</t>
    </r>
  </si>
  <si>
    <t xml:space="preserve">数量</t>
  </si>
  <si>
    <t xml:space="preserve">原值</t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摊销</t>
    </r>
  </si>
  <si>
    <t xml:space="preserve">净值</t>
  </si>
  <si>
    <t xml:space="preserve">1 </t>
  </si>
  <si>
    <t xml:space="preserve">一、固定资产</t>
  </si>
  <si>
    <t xml:space="preserve">（一）房屋和构筑物</t>
  </si>
  <si>
    <r>
      <rPr>
        <sz val="10"/>
        <rFont val="Noto Sans"/>
        <family val="2"/>
      </rPr>
      <t xml:space="preserve">   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地（平方米）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房屋（平方米）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办公用房</t>
    </r>
  </si>
  <si>
    <t xml:space="preserve">               其中：本单位实际使用办公室用房</t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业务用房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用房</t>
    </r>
  </si>
  <si>
    <t xml:space="preserve">（二）设备（个、台、辆等）</t>
  </si>
  <si>
    <r>
      <rPr>
        <sz val="10"/>
        <rFont val="Noto Sans"/>
        <family val="2"/>
      </rPr>
      <t xml:space="preserve">   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车辆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（含）以上（不含车辆）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医疗设备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科研设备</t>
    </r>
  </si>
  <si>
    <t xml:space="preserve">其中：共享共用</t>
  </si>
  <si>
    <t xml:space="preserve">（三）文物和陈列品（个、件等）</t>
  </si>
  <si>
    <t xml:space="preserve">（四）图书和档案（本、套等）</t>
  </si>
  <si>
    <t xml:space="preserve">（五）家具和用具（个、套等）</t>
  </si>
  <si>
    <t xml:space="preserve">（六）特种动植物（只、个等）</t>
  </si>
  <si>
    <t xml:space="preserve">二、无形资产</t>
  </si>
  <si>
    <r>
      <rPr>
        <sz val="10"/>
        <rFont val="Noto Sans"/>
        <family val="2"/>
      </rPr>
      <t xml:space="preserve">    其中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利（个、项等）</t>
    </r>
  </si>
  <si>
    <r>
      <rPr>
        <sz val="10"/>
        <rFont val="宋体"/>
        <family val="0"/>
        <charset val="134"/>
      </rPr>
      <t xml:space="preserve">           2.</t>
    </r>
    <r>
      <rPr>
        <sz val="10"/>
        <rFont val="Noto Sans"/>
        <family val="2"/>
      </rPr>
      <t xml:space="preserve">非专利技术（个、项等）</t>
    </r>
  </si>
  <si>
    <r>
      <rPr>
        <sz val="10"/>
        <rFont val="宋体"/>
        <family val="0"/>
        <charset val="134"/>
      </rPr>
      <t xml:space="preserve">           3.</t>
    </r>
    <r>
      <rPr>
        <sz val="10"/>
        <rFont val="Noto Sans"/>
        <family val="2"/>
      </rPr>
      <t xml:space="preserve">土地使用权（平方米）</t>
    </r>
  </si>
  <si>
    <r>
      <rPr>
        <sz val="10"/>
        <rFont val="宋体"/>
        <family val="0"/>
        <charset val="134"/>
      </rPr>
      <t xml:space="preserve">           4.</t>
    </r>
    <r>
      <rPr>
        <sz val="10"/>
        <rFont val="Noto Sans"/>
        <family val="2"/>
      </rPr>
      <t xml:space="preserve">计算机软件（个、项等）</t>
    </r>
  </si>
  <si>
    <r>
      <rPr>
        <sz val="10"/>
        <rFont val="宋体"/>
        <family val="0"/>
        <charset val="134"/>
      </rPr>
      <t xml:space="preserve">           5.</t>
    </r>
    <r>
      <rPr>
        <sz val="10"/>
        <rFont val="Noto Sans"/>
        <family val="2"/>
      </rPr>
      <t xml:space="preserve">数据资产（项）</t>
    </r>
  </si>
  <si>
    <t xml:space="preserve">土地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资产分类</t>
  </si>
  <si>
    <t xml:space="preserve">资产编号</t>
  </si>
  <si>
    <t xml:space="preserve">资产名称</t>
  </si>
  <si>
    <t xml:space="preserve">取得方式</t>
  </si>
  <si>
    <t xml:space="preserve">取得日期</t>
  </si>
  <si>
    <t xml:space="preserve">坐落位置</t>
  </si>
  <si>
    <t xml:space="preserve">权属情况</t>
  </si>
  <si>
    <t xml:space="preserve">备注</t>
  </si>
  <si>
    <t xml:space="preserve">`</t>
  </si>
  <si>
    <t xml:space="preserve">权属证明</t>
  </si>
  <si>
    <t xml:space="preserve">权属证号</t>
  </si>
  <si>
    <r>
      <rPr>
        <sz val="10"/>
        <color rgb="FF000000"/>
        <rFont val="Noto Sans"/>
        <family val="2"/>
      </rPr>
      <t xml:space="preserve">权属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权属性质</t>
  </si>
  <si>
    <t xml:space="preserve">使用状况（平方米）</t>
  </si>
  <si>
    <r>
      <rPr>
        <sz val="10"/>
        <color rgb="FF000000"/>
        <rFont val="Noto Sans"/>
        <family val="2"/>
      </rPr>
      <t xml:space="preserve">累计折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摊销</t>
    </r>
  </si>
  <si>
    <t xml:space="preserve">小计</t>
  </si>
  <si>
    <t xml:space="preserve">房屋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权属人</t>
  </si>
  <si>
    <r>
      <rPr>
        <sz val="10"/>
        <rFont val="Noto Sans"/>
        <family val="2"/>
      </rPr>
      <t xml:space="preserve">权属面积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建筑面积（平方米）</t>
  </si>
  <si>
    <t xml:space="preserve">价值</t>
  </si>
  <si>
    <t xml:space="preserve">其中：危房面积</t>
  </si>
  <si>
    <t xml:space="preserve">办公用房</t>
  </si>
  <si>
    <t xml:space="preserve">业务用房</t>
  </si>
  <si>
    <t xml:space="preserve">其他用房</t>
  </si>
  <si>
    <t xml:space="preserve">其中：本单位实际使用办公室用房（使用面积）</t>
  </si>
  <si>
    <t xml:space="preserve">累计折旧</t>
  </si>
  <si>
    <t xml:space="preserve">使用其他单位房屋小计</t>
  </si>
  <si>
    <t xml:space="preserve">已投入使用的在建工程未转固房屋小计</t>
  </si>
  <si>
    <t xml:space="preserve">本单位房屋小计</t>
  </si>
  <si>
    <t xml:space="preserve">车辆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编制情况</t>
  </si>
  <si>
    <t xml:space="preserve">规格型号</t>
  </si>
  <si>
    <t xml:space="preserve">排气量（升）</t>
  </si>
  <si>
    <t xml:space="preserve">车辆行驶证信息</t>
  </si>
  <si>
    <t xml:space="preserve">使用状况</t>
  </si>
  <si>
    <t xml:space="preserve">闲置开始时间</t>
  </si>
  <si>
    <t xml:space="preserve">车辆用途</t>
  </si>
  <si>
    <t xml:space="preserve">执法执勤用车是否喷涂标识</t>
  </si>
  <si>
    <t xml:space="preserve">车辆行驶证</t>
  </si>
  <si>
    <t xml:space="preserve">持证人</t>
  </si>
  <si>
    <t xml:space="preserve">注册日期</t>
  </si>
  <si>
    <t xml:space="preserve">车牌类型</t>
  </si>
  <si>
    <t xml:space="preserve">车牌号</t>
  </si>
  <si>
    <t xml:space="preserve">在建工程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当年投资额</t>
  </si>
  <si>
    <t xml:space="preserve">投入使用日期</t>
  </si>
  <si>
    <t xml:space="preserve">已投入使用未转固房屋类在建工程建筑面积
（平方米）</t>
  </si>
  <si>
    <t xml:space="preserve">未转固年限（月）</t>
  </si>
  <si>
    <t xml:space="preserve">未转固原因</t>
  </si>
  <si>
    <t xml:space="preserve">固定和无形资产配置情况表</t>
  </si>
  <si>
    <t xml:space="preserve">固定和无形资产配置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本期账面增加数</t>
  </si>
  <si>
    <t xml:space="preserve">建设</t>
  </si>
  <si>
    <t xml:space="preserve">新购</t>
  </si>
  <si>
    <t xml:space="preserve">调拨</t>
  </si>
  <si>
    <t xml:space="preserve">接受捐赠</t>
  </si>
  <si>
    <t xml:space="preserve">置换</t>
  </si>
  <si>
    <t xml:space="preserve">其他</t>
  </si>
  <si>
    <t xml:space="preserve">出租出借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账面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账面原值</t>
  </si>
  <si>
    <t xml:space="preserve">出租出借情况</t>
  </si>
  <si>
    <r>
      <rPr>
        <sz val="10"/>
        <color rgb="FF000000"/>
        <rFont val="Noto Sans"/>
        <family val="2"/>
      </rPr>
      <t xml:space="preserve">出租出借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出租出借资产价值</t>
  </si>
  <si>
    <r>
      <rPr>
        <sz val="10"/>
        <color rgb="FF000000"/>
        <rFont val="Noto Sans"/>
        <family val="2"/>
      </rPr>
      <t xml:space="preserve">承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t xml:space="preserve">办公用房面积</t>
  </si>
  <si>
    <t xml:space="preserve">业务用房面积</t>
  </si>
  <si>
    <t xml:space="preserve">其他用房面积</t>
  </si>
  <si>
    <t xml:space="preserve">开始日期</t>
  </si>
  <si>
    <t xml:space="preserve">结束日期</t>
  </si>
  <si>
    <t xml:space="preserve">往期出租出借事项收益情况</t>
  </si>
  <si>
    <t xml:space="preserve">本期出租出借事项小计</t>
  </si>
  <si>
    <t xml:space="preserve">资产处置情况表</t>
  </si>
  <si>
    <t xml:space="preserve">资产处置情况表（续表）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处置事项名称</t>
  </si>
  <si>
    <t xml:space="preserve">处置形式</t>
  </si>
  <si>
    <t xml:space="preserve">原值合计</t>
  </si>
  <si>
    <t xml:space="preserve">流动资产</t>
  </si>
  <si>
    <t xml:space="preserve">固定资产</t>
  </si>
  <si>
    <t xml:space="preserve">无形资产</t>
  </si>
  <si>
    <t xml:space="preserve">长期投资</t>
  </si>
  <si>
    <t xml:space="preserve">在建工程</t>
  </si>
  <si>
    <t xml:space="preserve">其他资产</t>
  </si>
  <si>
    <t xml:space="preserve">本期实收资产处置收益</t>
  </si>
  <si>
    <t xml:space="preserve">房屋和构筑物</t>
  </si>
  <si>
    <t xml:space="preserve">设备</t>
  </si>
  <si>
    <t xml:space="preserve">文物和陈列品</t>
  </si>
  <si>
    <t xml:space="preserve">图书和档案</t>
  </si>
  <si>
    <t xml:space="preserve">家具和用具</t>
  </si>
  <si>
    <t xml:space="preserve">特种动植物</t>
  </si>
  <si>
    <t xml:space="preserve">专利</t>
  </si>
  <si>
    <t xml:space="preserve">非专利技术</t>
  </si>
  <si>
    <t xml:space="preserve">土地使用权</t>
  </si>
  <si>
    <t xml:space="preserve">计算机软件</t>
  </si>
  <si>
    <t xml:space="preserve"> 长期债券</t>
  </si>
  <si>
    <t xml:space="preserve">长期股权</t>
  </si>
  <si>
    <t xml:space="preserve">其中：房屋</t>
  </si>
  <si>
    <t xml:space="preserve">其中：车辆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面积</t>
  </si>
  <si>
    <t xml:space="preserve">往期处置事项收益情况</t>
  </si>
  <si>
    <t xml:space="preserve">本期处置事项小计</t>
  </si>
  <si>
    <t xml:space="preserve">…</t>
  </si>
  <si>
    <t xml:space="preserve">对外投资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会计科目</t>
  </si>
  <si>
    <t xml:space="preserve">被投资单位（项目）名称</t>
  </si>
  <si>
    <t xml:space="preserve">被投资单位统一社会信用代码</t>
  </si>
  <si>
    <t xml:space="preserve">出资资产账面原值</t>
  </si>
  <si>
    <t xml:space="preserve">投资开始日期</t>
  </si>
  <si>
    <t xml:space="preserve">对外投资期末账面数</t>
  </si>
  <si>
    <t xml:space="preserve">债券投资</t>
  </si>
  <si>
    <t xml:space="preserve">股权投资</t>
  </si>
  <si>
    <t xml:space="preserve">本期实收投资收益</t>
  </si>
  <si>
    <t xml:space="preserve">本期投资金额</t>
  </si>
  <si>
    <t xml:space="preserve">票面金额</t>
  </si>
  <si>
    <t xml:space="preserve">核算方法</t>
  </si>
  <si>
    <r>
      <rPr>
        <sz val="10"/>
        <rFont val="Noto Sans"/>
        <family val="2"/>
      </rPr>
      <t xml:space="preserve">期末持股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是否实际控制</t>
  </si>
  <si>
    <t xml:space="preserve">被投资单位基本情况</t>
  </si>
  <si>
    <t xml:space="preserve">其中：专利</t>
  </si>
  <si>
    <t xml:space="preserve">其中：非专利技术</t>
  </si>
  <si>
    <t xml:space="preserve">经营状况</t>
  </si>
  <si>
    <t xml:space="preserve">是否编报国有企业财务会计决算</t>
  </si>
  <si>
    <t xml:space="preserve">是否办理国有资本产权登记</t>
  </si>
  <si>
    <t xml:space="preserve">往期投资事项收益情况</t>
  </si>
  <si>
    <t xml:space="preserve">本期对外投资事项小计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交通基础设施情况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t xml:space="preserve">数量单位</t>
  </si>
  <si>
    <t xml:space="preserve">负有管理维护职责数量</t>
  </si>
  <si>
    <t xml:space="preserve">其中：账面数</t>
  </si>
  <si>
    <t xml:space="preserve">──</t>
  </si>
  <si>
    <t xml:space="preserve">一、公路</t>
  </si>
  <si>
    <t xml:space="preserve">公里</t>
  </si>
  <si>
    <t xml:space="preserve">  （一）行政等级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国道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省道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县道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乡道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村道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专用公路</t>
    </r>
  </si>
  <si>
    <t xml:space="preserve">  （二）技术等级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高速公路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一级公路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二级公路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三级公路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四级公路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等外公路</t>
    </r>
  </si>
  <si>
    <t xml:space="preserve">二、铁路</t>
  </si>
  <si>
    <t xml:space="preserve">其中：地方性铁路</t>
  </si>
  <si>
    <t xml:space="preserve">三、汽车客运站</t>
  </si>
  <si>
    <t xml:space="preserve">个</t>
  </si>
  <si>
    <t xml:space="preserve">四、机场</t>
  </si>
  <si>
    <t xml:space="preserve">五、航道</t>
  </si>
  <si>
    <t xml:space="preserve">  （一）等级航道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一级航道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二级航道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三级航道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四级航道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五级航道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六级航道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七级航道</t>
    </r>
  </si>
  <si>
    <t xml:space="preserve">  （二）等外航道</t>
  </si>
  <si>
    <t xml:space="preserve">  （三）航标</t>
  </si>
  <si>
    <t xml:space="preserve">座</t>
  </si>
  <si>
    <t xml:space="preserve">  （四）航道通航建筑物</t>
  </si>
  <si>
    <t xml:space="preserve">  （五）整治建筑物及设施</t>
  </si>
  <si>
    <t xml:space="preserve">  （六）其他助航设施</t>
  </si>
  <si>
    <t xml:space="preserve">六、沿海航海保障设施</t>
  </si>
  <si>
    <t xml:space="preserve">  （一）沿海航道</t>
  </si>
  <si>
    <t xml:space="preserve">  （二）航标</t>
  </si>
  <si>
    <t xml:space="preserve">  （三）其他助航设施</t>
  </si>
  <si>
    <t xml:space="preserve">七、港口</t>
  </si>
  <si>
    <t xml:space="preserve">  （一）港口码头</t>
  </si>
  <si>
    <t xml:space="preserve">  （二）防波堤</t>
  </si>
  <si>
    <t xml:space="preserve">  （三）护岸</t>
  </si>
  <si>
    <t xml:space="preserve">平方米</t>
  </si>
  <si>
    <t xml:space="preserve">  （四）进出港航道</t>
  </si>
  <si>
    <t xml:space="preserve">  （五）锚地</t>
  </si>
  <si>
    <t xml:space="preserve">  （六）港口附属设施</t>
  </si>
  <si>
    <t xml:space="preserve">八、轮渡</t>
  </si>
  <si>
    <t xml:space="preserve">        其中：轮渡码头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t xml:space="preserve">一、防洪（潮）及治涝工程</t>
  </si>
  <si>
    <t xml:space="preserve">  （一）堤防</t>
  </si>
  <si>
    <t xml:space="preserve">  （二）险工工程</t>
  </si>
  <si>
    <t xml:space="preserve">  （三）控导工程</t>
  </si>
  <si>
    <t xml:space="preserve">  （四）水闸</t>
  </si>
  <si>
    <t xml:space="preserve">  （五）泵站</t>
  </si>
  <si>
    <t xml:space="preserve">  （六）渠（管、隧）道</t>
  </si>
  <si>
    <t xml:space="preserve">二、灌溉及农村供水工程</t>
  </si>
  <si>
    <t xml:space="preserve">  （一）渠首枢纽</t>
  </si>
  <si>
    <t xml:space="preserve">  （二）渠（管、隧）道</t>
  </si>
  <si>
    <t xml:space="preserve">  （三）泵站</t>
  </si>
  <si>
    <t xml:space="preserve">  （五）其他渠系建筑物 </t>
  </si>
  <si>
    <t xml:space="preserve">  （六）调蓄水库</t>
  </si>
  <si>
    <t xml:space="preserve">  （七）塘坝</t>
  </si>
  <si>
    <t xml:space="preserve">  （八）地下取水设施</t>
  </si>
  <si>
    <t xml:space="preserve">处</t>
  </si>
  <si>
    <t xml:space="preserve">三、引调水工程</t>
  </si>
  <si>
    <t xml:space="preserve">  （五）其他渠系建筑物</t>
  </si>
  <si>
    <t xml:space="preserve">  （七）地下取水设施</t>
  </si>
  <si>
    <t xml:space="preserve">四、水力发电工程</t>
  </si>
  <si>
    <t xml:space="preserve">  （一）常规水电站</t>
  </si>
  <si>
    <t xml:space="preserve">  （二）抽水蓄能电站</t>
  </si>
  <si>
    <t xml:space="preserve">五、水土保持工程</t>
  </si>
  <si>
    <t xml:space="preserve">六、水库工程</t>
  </si>
  <si>
    <t xml:space="preserve">  （一）山区水库</t>
  </si>
  <si>
    <t xml:space="preserve">  （二）平原水库</t>
  </si>
  <si>
    <t xml:space="preserve">七、水文基础设施</t>
  </si>
  <si>
    <t xml:space="preserve">  （一）水文站</t>
  </si>
  <si>
    <t xml:space="preserve">  （二）水位站</t>
  </si>
  <si>
    <t xml:space="preserve">  （三）雨量站</t>
  </si>
  <si>
    <t xml:space="preserve">  （四）其他水文测站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市政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一、市政交通设施</t>
  </si>
  <si>
    <t xml:space="preserve">  （一）城市道路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道路</t>
    </r>
  </si>
  <si>
    <t xml:space="preserve">千米</t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交通安全管理设施</t>
    </r>
  </si>
  <si>
    <t xml:space="preserve">组</t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交通安全防护设施</t>
    </r>
  </si>
  <si>
    <t xml:space="preserve">  （二）城市桥梁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桥梁</t>
    </r>
  </si>
  <si>
    <t xml:space="preserve">  （三）城市隧道</t>
  </si>
  <si>
    <t xml:space="preserve">      其中：隧道</t>
  </si>
  <si>
    <t xml:space="preserve">  （四）城市公共汽电车客运服务设施</t>
  </si>
  <si>
    <r>
      <rPr>
        <sz val="10"/>
        <rFont val="Noto Sans"/>
        <family val="2"/>
      </rPr>
      <t xml:space="preserve">     其中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交场站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电车触线网</t>
    </r>
  </si>
  <si>
    <t xml:space="preserve">米</t>
  </si>
  <si>
    <t xml:space="preserve">  （五）城市客运轮渡设施</t>
  </si>
  <si>
    <r>
      <rPr>
        <sz val="10"/>
        <rFont val="Noto Sans"/>
        <family val="2"/>
      </rPr>
      <t xml:space="preserve">     其中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码头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道路（引道）</t>
    </r>
  </si>
  <si>
    <t xml:space="preserve">  （六）城市轨道交通设施</t>
  </si>
  <si>
    <r>
      <rPr>
        <sz val="10"/>
        <rFont val="Noto Sans"/>
        <family val="2"/>
      </rPr>
      <t xml:space="preserve">    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轨道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区间设施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车站</t>
    </r>
  </si>
  <si>
    <t xml:space="preserve">  （七）其他交通设施</t>
  </si>
  <si>
    <t xml:space="preserve">二、市政供排水设施</t>
  </si>
  <si>
    <t xml:space="preserve">  （一）城市供水设施</t>
  </si>
  <si>
    <r>
      <rPr>
        <sz val="10"/>
        <rFont val="Noto Sans"/>
        <family val="2"/>
      </rPr>
      <t xml:space="preserve">      其中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水工程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供水厂（站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给水管网</t>
    </r>
  </si>
  <si>
    <t xml:space="preserve">  （二）城市排水和污水处理设施</t>
  </si>
  <si>
    <r>
      <rPr>
        <sz val="10"/>
        <rFont val="Noto Sans"/>
        <family val="2"/>
      </rPr>
      <t xml:space="preserve">   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路基、桥面、隧道排水设施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排水管网</t>
    </r>
  </si>
  <si>
    <r>
      <rPr>
        <sz val="10"/>
        <rFont val="宋体"/>
        <family val="0"/>
        <charset val="134"/>
      </rPr>
      <t xml:space="preserve">          3.</t>
    </r>
    <r>
      <rPr>
        <sz val="10"/>
        <rFont val="Noto Sans"/>
        <family val="2"/>
      </rPr>
      <t xml:space="preserve">排水泵站</t>
    </r>
  </si>
  <si>
    <r>
      <rPr>
        <sz val="10"/>
        <rFont val="宋体"/>
        <family val="0"/>
        <charset val="134"/>
      </rPr>
      <t xml:space="preserve">          4.</t>
    </r>
    <r>
      <rPr>
        <sz val="10"/>
        <rFont val="Noto Sans"/>
        <family val="2"/>
      </rPr>
      <t xml:space="preserve">污水处理厂（站）</t>
    </r>
  </si>
  <si>
    <t xml:space="preserve">三、市政能源设施</t>
  </si>
  <si>
    <t xml:space="preserve">  （一）城市燃气设施</t>
  </si>
  <si>
    <t xml:space="preserve">      其中：供气管网</t>
  </si>
  <si>
    <t xml:space="preserve">  （二）集中供热设施</t>
  </si>
  <si>
    <t xml:space="preserve">   其中：供热管网</t>
  </si>
  <si>
    <t xml:space="preserve">四、市政环卫设施</t>
  </si>
  <si>
    <t xml:space="preserve">  其中：（一）垃圾收运处理设施</t>
  </si>
  <si>
    <t xml:space="preserve">  （二）公共厕所</t>
  </si>
  <si>
    <t xml:space="preserve">五、市政园林绿化设施</t>
  </si>
  <si>
    <t xml:space="preserve">  （一）公园绿地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绿化工程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园林附属工程</t>
    </r>
  </si>
  <si>
    <t xml:space="preserve">  （二）广场用地</t>
  </si>
  <si>
    <t xml:space="preserve">  （三）防护绿地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道路防护绿地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公共设施防护绿地</t>
    </r>
  </si>
  <si>
    <t xml:space="preserve">  （四）附属绿地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道路绿化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环卫设施用地内附属绿地</t>
    </r>
  </si>
  <si>
    <t xml:space="preserve">  （五）其他园林绿化设施</t>
  </si>
  <si>
    <t xml:space="preserve">六、市政综合类设施</t>
  </si>
  <si>
    <t xml:space="preserve">  （一）地下综合管廊</t>
  </si>
  <si>
    <t xml:space="preserve">     其中：管廊本体</t>
  </si>
  <si>
    <t xml:space="preserve">  （二）其他综合类设施</t>
  </si>
  <si>
    <t xml:space="preserve">七、市政信息通信设施</t>
  </si>
  <si>
    <t xml:space="preserve">  其中：信息基础设施</t>
  </si>
  <si>
    <t xml:space="preserve">八、其他市政设施</t>
  </si>
  <si>
    <t xml:space="preserve">  其中：（一）城市照明设施</t>
  </si>
  <si>
    <t xml:space="preserve">杆</t>
  </si>
  <si>
    <t xml:space="preserve">   （二）公共停车场设施</t>
  </si>
  <si>
    <t xml:space="preserve">      其中：停车基本设施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表</t>
    </r>
  </si>
  <si>
    <t xml:space="preserve">一、人防工程</t>
  </si>
  <si>
    <t xml:space="preserve">二、其他设施</t>
  </si>
  <si>
    <t xml:space="preserve">……</t>
  </si>
  <si>
    <t xml:space="preserve">政府储备物资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变动情况</t>
  </si>
  <si>
    <t xml:space="preserve">收储数量</t>
  </si>
  <si>
    <t xml:space="preserve">动用数量</t>
  </si>
  <si>
    <t xml:space="preserve">轮换数量</t>
  </si>
  <si>
    <t xml:space="preserve">             栏次</t>
  </si>
  <si>
    <t xml:space="preserve">一、粮食等农产品和农资储备</t>
  </si>
  <si>
    <t xml:space="preserve">吨</t>
  </si>
  <si>
    <t xml:space="preserve">  （一）粮食</t>
  </si>
  <si>
    <t xml:space="preserve">  （二）棉花</t>
  </si>
  <si>
    <t xml:space="preserve">  （三）食糖</t>
  </si>
  <si>
    <t xml:space="preserve">  （四）肉类</t>
  </si>
  <si>
    <t xml:space="preserve">  （五）食盐</t>
  </si>
  <si>
    <t xml:space="preserve">  （六）边销茶</t>
  </si>
  <si>
    <t xml:space="preserve">  （七）生丝</t>
  </si>
  <si>
    <t xml:space="preserve">  （八）化肥</t>
  </si>
  <si>
    <t xml:space="preserve">  （九）农药</t>
  </si>
  <si>
    <t xml:space="preserve">  （十）救灾备荒种子</t>
  </si>
  <si>
    <t xml:space="preserve">二、能源储备</t>
  </si>
  <si>
    <t xml:space="preserve">三、矿产品原材料储备</t>
  </si>
  <si>
    <t xml:space="preserve">   其中：（一）天然橡胶</t>
  </si>
  <si>
    <t xml:space="preserve">四、应急专用物资储备</t>
  </si>
  <si>
    <t xml:space="preserve">   其中：（一）应急抢险救灾物资</t>
  </si>
  <si>
    <t xml:space="preserve">    （二）医药</t>
  </si>
  <si>
    <t xml:space="preserve">    （三）重大动物疫病应急物资</t>
  </si>
  <si>
    <t xml:space="preserve">    （四）国家区域性交通应急装备物资</t>
  </si>
  <si>
    <t xml:space="preserve">    （五）应急运力和重大海上溢油应急物资</t>
  </si>
  <si>
    <t xml:space="preserve">文物文化资产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账面数</t>
  </si>
  <si>
    <t xml:space="preserve">备查簿</t>
  </si>
  <si>
    <t xml:space="preserve">一、不可移动文物</t>
  </si>
  <si>
    <t xml:space="preserve">   （一）全国重点文物保护单位（处）</t>
  </si>
  <si>
    <t xml:space="preserve">   （二）省级文物保护单位（处）</t>
  </si>
  <si>
    <t xml:space="preserve">   （三）市县级文物保护单位（处）</t>
  </si>
  <si>
    <t xml:space="preserve">   （四）尚未核定公布为文物保护单位的不可移动文物（处）</t>
  </si>
  <si>
    <t xml:space="preserve">二、可移动文物</t>
  </si>
  <si>
    <r>
      <rPr>
        <sz val="10"/>
        <color rgb="FF000000"/>
        <rFont val="Noto Sans"/>
        <family val="2"/>
      </rPr>
      <t xml:space="preserve">   （一）一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二）二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三）三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四）一般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   （五）未定级文物（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b val="true"/>
        <sz val="10"/>
        <color rgb="FF000000"/>
        <rFont val="Noto Sans"/>
        <family val="2"/>
      </rPr>
      <t xml:space="preserve">三、其他文物文化资产（件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）</t>
    </r>
  </si>
  <si>
    <t xml:space="preserve">保障性住房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累计投资额</t>
  </si>
  <si>
    <t xml:space="preserve">面积
（平方米）</t>
  </si>
  <si>
    <t xml:space="preserve">套数
（套）</t>
  </si>
  <si>
    <t xml:space="preserve">一、公租房</t>
  </si>
  <si>
    <t xml:space="preserve">二、经济适用房</t>
  </si>
  <si>
    <t xml:space="preserve">三、保障性租赁住房</t>
  </si>
  <si>
    <t xml:space="preserve">四、共有产权住房</t>
  </si>
  <si>
    <t xml:space="preserve">资产盘活情况表</t>
  </si>
  <si>
    <r>
      <rPr>
        <sz val="10"/>
        <rFont val="Noto Sans"/>
        <family val="2"/>
      </rPr>
      <t xml:space="preserve">财资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已盘活资产</t>
  </si>
  <si>
    <t xml:space="preserve">内部挖潜</t>
  </si>
  <si>
    <t xml:space="preserve">共享共用</t>
  </si>
  <si>
    <t xml:space="preserve">调剂利用
（无偿划转）</t>
  </si>
  <si>
    <t xml:space="preserve">对外出租</t>
  </si>
  <si>
    <t xml:space="preserve">转让（出售）</t>
  </si>
  <si>
    <t xml:space="preserve">其他方式</t>
  </si>
  <si>
    <t xml:space="preserve">盘活收入</t>
  </si>
  <si>
    <t xml:space="preserve">其中：上缴国库金额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利（个、项等）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非专利技术（个、项等）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土地使用权（平方米）</t>
    </r>
  </si>
  <si>
    <t xml:space="preserve">三、其他资产 </t>
  </si>
  <si>
    <t xml:space="preserve">执法执勤用车编制等情况备案表</t>
  </si>
  <si>
    <r>
      <rPr>
        <sz val="10"/>
        <rFont val="Noto Sans"/>
        <family val="2"/>
      </rPr>
      <t xml:space="preserve">财资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辆</t>
  </si>
  <si>
    <t xml:space="preserve">预算级次</t>
  </si>
  <si>
    <t xml:space="preserve">实有数</t>
  </si>
  <si>
    <t xml:space="preserve">配备数</t>
  </si>
  <si>
    <t xml:space="preserve">喷涂标识数</t>
  </si>
  <si>
    <t xml:space="preserve">省级</t>
  </si>
  <si>
    <t xml:space="preserve">计划单列市</t>
  </si>
  <si>
    <t xml:space="preserve">市级</t>
  </si>
  <si>
    <t xml:space="preserve">县级及以下</t>
  </si>
  <si>
    <t xml:space="preserve">卫生健康行业资产情况表</t>
  </si>
  <si>
    <r>
      <rPr>
        <sz val="10"/>
        <rFont val="Noto Sans"/>
        <family val="2"/>
      </rPr>
      <t xml:space="preserve">财资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设备情况</t>
  </si>
  <si>
    <t xml:space="preserve">一、合计</t>
  </si>
  <si>
    <r>
      <rPr>
        <sz val="11"/>
        <color rgb="FF333333"/>
        <rFont val="Noto Sans"/>
        <family val="2"/>
      </rPr>
      <t xml:space="preserve">一、万元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含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以上设备（不含车辆）</t>
    </r>
  </si>
  <si>
    <t xml:space="preserve">（一）编制人数（人）</t>
  </si>
  <si>
    <t xml:space="preserve">（一）数量（个、台）</t>
  </si>
  <si>
    <t xml:space="preserve">（二）年末在职职工人数（人）</t>
  </si>
  <si>
    <t xml:space="preserve">其中：医疗设备数量（个、台）</t>
  </si>
  <si>
    <r>
      <rPr>
        <sz val="11"/>
        <color rgb="FF333333"/>
        <rFont val="Noto Sans"/>
        <family val="2"/>
      </rPr>
      <t xml:space="preserve">（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）管理人员</t>
    </r>
  </si>
  <si>
    <t xml:space="preserve">（二）设备原值（元）</t>
  </si>
  <si>
    <r>
      <rPr>
        <sz val="11"/>
        <color rgb="FF333333"/>
        <rFont val="Noto Sans"/>
        <family val="2"/>
      </rPr>
      <t xml:space="preserve">（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）卫生技术人员</t>
    </r>
  </si>
  <si>
    <t xml:space="preserve">其中：医疗设备原值（元）</t>
  </si>
  <si>
    <t xml:space="preserve">     其中：执业（助理）医师</t>
  </si>
  <si>
    <t xml:space="preserve">（三）设备净值（元）</t>
  </si>
  <si>
    <t xml:space="preserve">           注册护士</t>
  </si>
  <si>
    <t xml:space="preserve">其中：医疗设备净值（元）</t>
  </si>
  <si>
    <t xml:space="preserve">           其他</t>
  </si>
  <si>
    <r>
      <rPr>
        <sz val="11"/>
        <color rgb="FF333333"/>
        <rFont val="Noto Sans"/>
        <family val="2"/>
      </rPr>
      <t xml:space="preserve">（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）其他人员</t>
    </r>
  </si>
  <si>
    <t xml:space="preserve">病房、床位情况</t>
  </si>
  <si>
    <t xml:space="preserve">一、床位数（张）</t>
  </si>
  <si>
    <t xml:space="preserve">（一）编制床位</t>
  </si>
  <si>
    <t xml:space="preserve">（二）年末实际开放床位</t>
  </si>
  <si>
    <t xml:space="preserve">二、年末病房房间数（个）</t>
  </si>
  <si>
    <t xml:space="preserve">（一）单人间</t>
  </si>
  <si>
    <t xml:space="preserve">（二）双人间</t>
  </si>
  <si>
    <t xml:space="preserve">（三）三人间</t>
  </si>
  <si>
    <t xml:space="preserve">（四）四人间及以上</t>
  </si>
  <si>
    <t xml:space="preserve">（汇总表）</t>
  </si>
  <si>
    <r>
      <rPr>
        <sz val="9"/>
        <rFont val="Noto Sans"/>
        <family val="2"/>
      </rPr>
      <t xml:space="preserve">财政预算代码</t>
    </r>
    <r>
      <rPr>
        <sz val="9"/>
        <rFont val="宋体"/>
        <family val="0"/>
        <charset val="134"/>
      </rPr>
      <t xml:space="preserve">:                                 </t>
    </r>
  </si>
  <si>
    <t xml:space="preserve">单位所在地区（国家标准：行政区划代码）：</t>
  </si>
  <si>
    <r>
      <rPr>
        <sz val="9"/>
        <rFont val="Noto Sans"/>
        <family val="2"/>
      </rPr>
      <t xml:space="preserve">隶属关系（国家标准：隶属关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部门标识代码）：</t>
    </r>
  </si>
  <si>
    <t xml:space="preserve">资产负债汇总表</t>
  </si>
  <si>
    <r>
      <rPr>
        <sz val="11"/>
        <rFont val="Noto Sans"/>
        <family val="2"/>
      </rPr>
      <t xml:space="preserve">财资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总计</t>
  </si>
  <si>
    <t xml:space="preserve">行政单位</t>
  </si>
  <si>
    <t xml:space="preserve">事业单位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    累计盈余</t>
  </si>
  <si>
    <t xml:space="preserve">64</t>
  </si>
  <si>
    <t xml:space="preserve">    专用基金</t>
  </si>
  <si>
    <t xml:space="preserve">65</t>
  </si>
  <si>
    <t xml:space="preserve">机构人员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个、人、辆、平方米</t>
  </si>
  <si>
    <t xml:space="preserve">新能源汽车数</t>
  </si>
  <si>
    <t xml:space="preserve">房屋情况</t>
  </si>
  <si>
    <t xml:space="preserve">一、房屋面积（平方米）</t>
  </si>
  <si>
    <t xml:space="preserve">资产情况汇总表（一）</t>
  </si>
  <si>
    <t xml:space="preserve">资产情况汇总表（一）续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一、流动资产</t>
  </si>
  <si>
    <t xml:space="preserve">    其中：短期投资（笔）</t>
  </si>
  <si>
    <t xml:space="preserve">二、固定资产</t>
  </si>
  <si>
    <r>
      <rPr>
        <sz val="10"/>
        <rFont val="Noto Sans"/>
        <family val="2"/>
      </rPr>
      <t xml:space="preserve">     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地（平方米）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房屋（平方米）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办公用房</t>
    </r>
  </si>
  <si>
    <t xml:space="preserve">                其中：本单位实际使用办公室用房</t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业务用房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用房</t>
    </r>
  </si>
  <si>
    <r>
      <rPr>
        <sz val="10"/>
        <rFont val="Noto Sans"/>
        <family val="2"/>
      </rPr>
      <t xml:space="preserve">     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车辆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副部（省）级及以上领导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主要负责人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机要通信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应急保障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执法执勤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特种专业技术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离退休干部服务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离退休干部用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用车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（含）以上（不含车辆）</t>
    </r>
  </si>
  <si>
    <t xml:space="preserve">三、无形资产</t>
  </si>
  <si>
    <t xml:space="preserve">四、长期投资（笔）</t>
  </si>
  <si>
    <t xml:space="preserve">（一）长期债券投资（笔）</t>
  </si>
  <si>
    <t xml:space="preserve">（二）长期股权投资（笔）</t>
  </si>
  <si>
    <t xml:space="preserve">五、在建工程</t>
  </si>
  <si>
    <t xml:space="preserve">其中：（一）在建</t>
  </si>
  <si>
    <t xml:space="preserve">（一）在建</t>
  </si>
  <si>
    <t xml:space="preserve"> （二）停建</t>
  </si>
  <si>
    <t xml:space="preserve">（二）停建</t>
  </si>
  <si>
    <t xml:space="preserve"> （三）建成未使用</t>
  </si>
  <si>
    <t xml:space="preserve">（三）建成未使用</t>
  </si>
  <si>
    <t xml:space="preserve"> （四）已投入使用</t>
  </si>
  <si>
    <t xml:space="preserve">（四）已投入使用</t>
  </si>
  <si>
    <r>
      <rPr>
        <sz val="10"/>
        <rFont val="Noto Sans"/>
        <family val="2"/>
      </rPr>
      <t xml:space="preserve">其中：未转固年限大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六、其他资产</t>
  </si>
  <si>
    <t xml:space="preserve">补充资料：</t>
  </si>
  <si>
    <t xml:space="preserve">一、使用其他单位房屋（平方米）</t>
  </si>
  <si>
    <t xml:space="preserve">（一）使用机关事务管理机构房屋</t>
  </si>
  <si>
    <t xml:space="preserve">        办公用房</t>
  </si>
  <si>
    <t xml:space="preserve">其中：本单位实际使用办公室用房</t>
  </si>
  <si>
    <t xml:space="preserve">        业务用房</t>
  </si>
  <si>
    <t xml:space="preserve">        其他用房</t>
  </si>
  <si>
    <t xml:space="preserve">（二）使用除机关事务管理机构外的其他行政事业单位房屋</t>
  </si>
  <si>
    <t xml:space="preserve">（三）其他</t>
  </si>
  <si>
    <t xml:space="preserve">二、已投入使用在建工程未转固房屋</t>
  </si>
  <si>
    <t xml:space="preserve">三、房屋权属情况</t>
  </si>
  <si>
    <t xml:space="preserve">        房屋所有权证</t>
  </si>
  <si>
    <t xml:space="preserve">        房屋权属批准文件</t>
  </si>
  <si>
    <t xml:space="preserve">        相关法律文书及其他</t>
  </si>
  <si>
    <t xml:space="preserve">        无</t>
  </si>
  <si>
    <t xml:space="preserve">资产情况汇总表（二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 一、交通基础设施          </t>
  </si>
  <si>
    <t xml:space="preserve">  （一）公路（公里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行政等级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省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县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乡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村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专用公路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技术等级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高速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一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二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三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四级公路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等外公路</t>
    </r>
  </si>
  <si>
    <t xml:space="preserve">   （二）铁路</t>
  </si>
  <si>
    <t xml:space="preserve">        其中：地方性铁路（公里）</t>
  </si>
  <si>
    <t xml:space="preserve">   （三）汽车客运站（个）</t>
  </si>
  <si>
    <t xml:space="preserve">   （四）机场（个）</t>
  </si>
  <si>
    <t xml:space="preserve">   （五）航道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等级航道（公里）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一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二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三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四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五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六级航道</t>
    </r>
  </si>
  <si>
    <r>
      <rPr>
        <sz val="10"/>
        <rFont val="Noto Sans"/>
        <family val="2"/>
      </rPr>
      <t xml:space="preserve">     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七级航道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等外航道（公里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航标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航道通航建筑物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整治建筑物及设施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其他助航设施</t>
    </r>
  </si>
  <si>
    <t xml:space="preserve">   （六）沿海航海保障设施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沿海航道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航标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其他助航设施</t>
    </r>
  </si>
  <si>
    <t xml:space="preserve">   （七）港口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港口码头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防波堤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护岸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进出港航道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锚地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港口附属设施</t>
    </r>
  </si>
  <si>
    <t xml:space="preserve">   （八）轮渡</t>
  </si>
  <si>
    <t xml:space="preserve">资产情况汇总表（三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3</t>
    </r>
    <r>
      <rPr>
        <sz val="10"/>
        <rFont val="Noto Sans"/>
        <family val="2"/>
      </rPr>
      <t xml:space="preserve">表</t>
    </r>
  </si>
  <si>
    <t xml:space="preserve">一、水利基础设施</t>
  </si>
  <si>
    <t xml:space="preserve">   （一）防洪（潮）及治涝工程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堤防（公里）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险工工程（座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控导工程（座）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水闸（座）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泵站（座）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t xml:space="preserve">   （二）灌溉及农村供水工程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渠首枢纽（座）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渠（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隧）道（公里）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泵站（座）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渠系建筑物 （座）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调蓄水库（座）</t>
    </r>
  </si>
  <si>
    <r>
      <rPr>
        <sz val="10"/>
        <rFont val="宋体"/>
        <family val="0"/>
        <charset val="134"/>
      </rPr>
      <t xml:space="preserve">        7.</t>
    </r>
    <r>
      <rPr>
        <sz val="10"/>
        <rFont val="Noto Sans"/>
        <family val="2"/>
      </rPr>
      <t xml:space="preserve">塘坝（座）</t>
    </r>
  </si>
  <si>
    <r>
      <rPr>
        <sz val="10"/>
        <rFont val="宋体"/>
        <family val="0"/>
        <charset val="134"/>
      </rPr>
      <t xml:space="preserve">        8.</t>
    </r>
    <r>
      <rPr>
        <sz val="10"/>
        <rFont val="Noto Sans"/>
        <family val="2"/>
      </rPr>
      <t xml:space="preserve">地下取水设施（处）</t>
    </r>
  </si>
  <si>
    <t xml:space="preserve">   （三）引调水工程</t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渠系建筑物（座）</t>
    </r>
  </si>
  <si>
    <r>
      <rPr>
        <sz val="10"/>
        <rFont val="宋体"/>
        <family val="0"/>
        <charset val="134"/>
      </rPr>
      <t xml:space="preserve">        7.</t>
    </r>
    <r>
      <rPr>
        <sz val="10"/>
        <rFont val="Noto Sans"/>
        <family val="2"/>
      </rPr>
      <t xml:space="preserve">地下取水设施（处）</t>
    </r>
  </si>
  <si>
    <t xml:space="preserve">   （四）水力发电工程（座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常规水电站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抽水蓄能电站</t>
    </r>
  </si>
  <si>
    <t xml:space="preserve">   （五）水土保持工程（处）</t>
  </si>
  <si>
    <t xml:space="preserve">   （六）水库工程（座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山区水库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平原水库</t>
    </r>
  </si>
  <si>
    <t xml:space="preserve">   （七）水文基础设施（座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水文站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水位站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雨量站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其他水文测站</t>
    </r>
  </si>
  <si>
    <t xml:space="preserve">资产情况汇总表（四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4</t>
    </r>
    <r>
      <rPr>
        <sz val="10"/>
        <rFont val="Noto Sans"/>
        <family val="2"/>
      </rPr>
      <t xml:space="preserve">表</t>
    </r>
  </si>
  <si>
    <t xml:space="preserve">一、市政基础设施</t>
  </si>
  <si>
    <t xml:space="preserve">（一）市政交通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道路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道路（千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交通安全管理设施（组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交通安全防护设施（组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城市桥梁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桥梁（座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城市隧道</t>
    </r>
  </si>
  <si>
    <t xml:space="preserve">     其中：隧道（千米）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城市公共汽电车客运服务设施</t>
    </r>
  </si>
  <si>
    <r>
      <rPr>
        <sz val="10"/>
        <rFont val="Noto Sans"/>
        <family val="2"/>
      </rPr>
      <t xml:space="preserve">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交场站（座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电车触线网（米）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城市客运轮渡设施</t>
    </r>
  </si>
  <si>
    <r>
      <rPr>
        <sz val="10"/>
        <rFont val="Noto Sans"/>
        <family val="2"/>
      </rPr>
      <t xml:space="preserve">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码头（座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道路（引道）（米）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城市轨道交通设施</t>
    </r>
  </si>
  <si>
    <r>
      <rPr>
        <sz val="10"/>
        <rFont val="Noto Sans"/>
        <family val="2"/>
      </rPr>
      <t xml:space="preserve">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轨道（千米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区间设施（千米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车站（座）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其他交通设施</t>
    </r>
  </si>
  <si>
    <t xml:space="preserve">（二）市政供排水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供水设施</t>
    </r>
  </si>
  <si>
    <r>
      <rPr>
        <sz val="10"/>
        <rFont val="Noto Sans"/>
        <family val="2"/>
      </rPr>
      <t xml:space="preserve">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水工程（座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供水厂（站）（座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给水管网（千米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城市排水和污水处理设施</t>
    </r>
  </si>
  <si>
    <r>
      <rPr>
        <sz val="10"/>
        <rFont val="Noto Sans"/>
        <family val="2"/>
      </rPr>
      <t xml:space="preserve">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路基、桥面、隧道排水设施（千米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排水管网（千米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排水泵站（座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污水处理厂（站）（座）</t>
    </r>
  </si>
  <si>
    <t xml:space="preserve">（三）市政能源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燃气设施</t>
    </r>
  </si>
  <si>
    <t xml:space="preserve">     其中：供气管网（千米）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集中供热设施</t>
    </r>
  </si>
  <si>
    <t xml:space="preserve">     其中：供热管网（千米）</t>
  </si>
  <si>
    <t xml:space="preserve">（四）市政环卫设施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垃圾收运处理设施（座）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公共厕所（座）</t>
    </r>
  </si>
  <si>
    <t xml:space="preserve">（五）市政园林绿化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园绿地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绿化工程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园林附属工程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广场用地（平方米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防护绿地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道路防护绿地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共设施防护绿地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附属绿地（平方米）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道路绿化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环卫设施用地内附属绿地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园林绿化设施</t>
    </r>
  </si>
  <si>
    <t xml:space="preserve">（六）市政综合类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地下综合管廊</t>
    </r>
  </si>
  <si>
    <t xml:space="preserve">     其中：管廊本体（千米）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综合类设施</t>
    </r>
  </si>
  <si>
    <t xml:space="preserve">（七）市政信息通信设施</t>
  </si>
  <si>
    <t xml:space="preserve">  其中：信息基础设施（座）</t>
  </si>
  <si>
    <t xml:space="preserve">（八）其他市政设施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市照明设施（杆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共停车场设施</t>
    </r>
  </si>
  <si>
    <t xml:space="preserve">     其中：停车基本设施（个）</t>
  </si>
  <si>
    <t xml:space="preserve">二、其他公共基础设施</t>
  </si>
  <si>
    <t xml:space="preserve">    其中：人防工程</t>
  </si>
  <si>
    <t xml:space="preserve">          其他设施</t>
  </si>
  <si>
    <t xml:space="preserve">资产情况汇总表（五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5</t>
    </r>
    <r>
      <rPr>
        <sz val="10"/>
        <rFont val="Noto Sans"/>
        <family val="2"/>
      </rPr>
      <t xml:space="preserve">表</t>
    </r>
  </si>
  <si>
    <t xml:space="preserve">一、公共基础设施</t>
  </si>
  <si>
    <t xml:space="preserve">二、政府储备物资</t>
  </si>
  <si>
    <t xml:space="preserve">  （一）粮食等农产品和农资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粮食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棉花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食糖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肉类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食盐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边销茶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生丝</t>
    </r>
  </si>
  <si>
    <r>
      <rPr>
        <sz val="10"/>
        <rFont val="宋体"/>
        <family val="0"/>
        <charset val="134"/>
      </rPr>
      <t xml:space="preserve">      8.</t>
    </r>
    <r>
      <rPr>
        <sz val="10"/>
        <rFont val="Noto Sans"/>
        <family val="2"/>
      </rPr>
      <t xml:space="preserve">化肥</t>
    </r>
  </si>
  <si>
    <r>
      <rPr>
        <sz val="10"/>
        <rFont val="宋体"/>
        <family val="0"/>
        <charset val="134"/>
      </rPr>
      <t xml:space="preserve">      9.</t>
    </r>
    <r>
      <rPr>
        <sz val="10"/>
        <rFont val="Noto Sans"/>
        <family val="2"/>
      </rPr>
      <t xml:space="preserve">农药</t>
    </r>
  </si>
  <si>
    <r>
      <rPr>
        <sz val="10"/>
        <rFont val="宋体"/>
        <family val="0"/>
        <charset val="134"/>
      </rPr>
      <t xml:space="preserve">      10.</t>
    </r>
    <r>
      <rPr>
        <sz val="10"/>
        <rFont val="Noto Sans"/>
        <family val="2"/>
      </rPr>
      <t xml:space="preserve">救灾备荒种子</t>
    </r>
  </si>
  <si>
    <t xml:space="preserve">  （二）能源储备</t>
  </si>
  <si>
    <t xml:space="preserve">  （三）矿产品原材料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天然橡胶</t>
    </r>
  </si>
  <si>
    <t xml:space="preserve">  （四）应急专用物资储备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应急抢险救灾物资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医药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重大动物疫病应急物资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国家区域性交通应急装备物资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应急运力和重大海上溢油应急物资</t>
    </r>
  </si>
  <si>
    <t xml:space="preserve">三、文物文化资产</t>
  </si>
  <si>
    <t xml:space="preserve">   （一）不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全国重点文物保护单位（处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省级文物保护单位（处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市县级文物保护单位（处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尚未核定公布为文物保护单位的不可移动文物（处）</t>
    </r>
  </si>
  <si>
    <t xml:space="preserve">   （二）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一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二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三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一般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未定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三）其他文物文化资产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t xml:space="preserve">四、保障性住房</t>
  </si>
  <si>
    <t xml:space="preserve">   （一）公租房（平方米）</t>
  </si>
  <si>
    <t xml:space="preserve">   （二）公租房（套）</t>
  </si>
  <si>
    <t xml:space="preserve">   （三）经济适用房（平方米）</t>
  </si>
  <si>
    <t xml:space="preserve">   （四）经济适用房（套）</t>
  </si>
  <si>
    <t xml:space="preserve">   （五）保障性租赁住房（平方米）</t>
  </si>
  <si>
    <t xml:space="preserve">   （六）保障性租赁住房（套）</t>
  </si>
  <si>
    <t xml:space="preserve">   （七）共有产权住房（平方米）</t>
  </si>
  <si>
    <t xml:space="preserve">   （八）共有产权住房（套）</t>
  </si>
  <si>
    <t xml:space="preserve">资产配置情况汇总表</t>
  </si>
  <si>
    <t xml:space="preserve">资产配置情况汇总表（续表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三、在建工程</t>
  </si>
  <si>
    <t xml:space="preserve">资产使用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本年新增</t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积</t>
    </r>
  </si>
  <si>
    <t xml:space="preserve">一、出租出借</t>
  </si>
  <si>
    <t xml:space="preserve">（一）流动资产</t>
  </si>
  <si>
    <t xml:space="preserve">    其中：货币资金</t>
  </si>
  <si>
    <t xml:space="preserve">（二）固定资产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房屋和构筑物</t>
    </r>
  </si>
  <si>
    <r>
      <rPr>
        <sz val="11"/>
        <rFont val="Noto Sans"/>
        <family val="2"/>
      </rPr>
      <t xml:space="preserve">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土地（平方米）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房屋（平方米）</t>
    </r>
  </si>
  <si>
    <t xml:space="preserve">①办公用房</t>
  </si>
  <si>
    <t xml:space="preserve">②业务用房</t>
  </si>
  <si>
    <t xml:space="preserve">③其他用房</t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设备（个、台、辆等）</t>
    </r>
  </si>
  <si>
    <r>
      <rPr>
        <sz val="11"/>
        <rFont val="Noto Sans"/>
        <family val="2"/>
      </rPr>
      <t xml:space="preserve"> 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车辆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单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（含）以上（不含车辆）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文物和陈列品（个、件等）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图书和档案（本、套等）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家具和用具（个、套等）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特种动植物（只、个等）</t>
    </r>
  </si>
  <si>
    <t xml:space="preserve">（三）无形资产</t>
  </si>
  <si>
    <r>
      <rPr>
        <sz val="11"/>
        <rFont val="Noto Sans"/>
        <family val="2"/>
      </rPr>
      <t xml:space="preserve">    其中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利（个、项等）</t>
    </r>
  </si>
  <si>
    <r>
      <rPr>
        <sz val="11"/>
        <rFont val="宋体"/>
        <family val="0"/>
        <charset val="134"/>
      </rPr>
      <t xml:space="preserve">          2.</t>
    </r>
    <r>
      <rPr>
        <sz val="11"/>
        <rFont val="Noto Sans"/>
        <family val="2"/>
      </rPr>
      <t xml:space="preserve">非专利技术（个、项等）</t>
    </r>
  </si>
  <si>
    <r>
      <rPr>
        <sz val="11"/>
        <rFont val="宋体"/>
        <family val="0"/>
        <charset val="134"/>
      </rPr>
      <t xml:space="preserve">          3.</t>
    </r>
    <r>
      <rPr>
        <sz val="11"/>
        <rFont val="Noto Sans"/>
        <family val="2"/>
      </rPr>
      <t xml:space="preserve">土地使用权（平方米）</t>
    </r>
  </si>
  <si>
    <r>
      <rPr>
        <sz val="11"/>
        <rFont val="宋体"/>
        <family val="0"/>
        <charset val="134"/>
      </rPr>
      <t xml:space="preserve">          4.</t>
    </r>
    <r>
      <rPr>
        <sz val="11"/>
        <rFont val="Noto Sans"/>
        <family val="2"/>
      </rPr>
      <t xml:space="preserve">计算机软件（个、项等）</t>
    </r>
  </si>
  <si>
    <t xml:space="preserve">（四）在建工程</t>
  </si>
  <si>
    <t xml:space="preserve">（五）其他资产</t>
  </si>
  <si>
    <t xml:space="preserve">二、对外投资</t>
  </si>
  <si>
    <t xml:space="preserve">（一）短期投资（笔）</t>
  </si>
  <si>
    <t xml:space="preserve">（二）长期债券投资（笔）</t>
  </si>
  <si>
    <t xml:space="preserve">（三）长期股权投资（笔）</t>
  </si>
  <si>
    <t xml:space="preserve">补充情况：出租出借审批情况</t>
  </si>
  <si>
    <t xml:space="preserve">笔数</t>
  </si>
  <si>
    <t xml:space="preserve">财政部门审批</t>
  </si>
  <si>
    <t xml:space="preserve">机关事务管理部门审批</t>
  </si>
  <si>
    <t xml:space="preserve">主管部门审批</t>
  </si>
  <si>
    <t xml:space="preserve">单位内部审批</t>
  </si>
  <si>
    <t xml:space="preserve">未审批</t>
  </si>
  <si>
    <t xml:space="preserve">资产处置情况汇总表</t>
  </si>
  <si>
    <t xml:space="preserve">资产处置情况汇总表（续表一）</t>
  </si>
  <si>
    <t xml:space="preserve">资产处置情况汇总表（续表二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转让</t>
  </si>
  <si>
    <t xml:space="preserve">无偿划转</t>
  </si>
  <si>
    <t xml:space="preserve">对外捐赠</t>
  </si>
  <si>
    <t xml:space="preserve">报废</t>
  </si>
  <si>
    <t xml:space="preserve">损失核销</t>
  </si>
  <si>
    <t xml:space="preserve">账面净值</t>
  </si>
  <si>
    <t xml:space="preserve">    其中：房屋（平方米）</t>
  </si>
  <si>
    <t xml:space="preserve">    其中：车辆（辆）</t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计算机软件（个、项等）</t>
    </r>
  </si>
  <si>
    <t xml:space="preserve">四、长期投资</t>
  </si>
  <si>
    <t xml:space="preserve">（一）长期债券投资</t>
  </si>
  <si>
    <t xml:space="preserve">（二）长期股权投资</t>
  </si>
  <si>
    <t xml:space="preserve">资产处置审批情况补充统计：</t>
  </si>
  <si>
    <t xml:space="preserve">资产收益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期实收收益情况</t>
  </si>
  <si>
    <t xml:space="preserve">合  计</t>
  </si>
  <si>
    <t xml:space="preserve">一、资产有偿使用收益情况</t>
  </si>
  <si>
    <t xml:space="preserve"> （一）出租出借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流动资产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资产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和构筑物</t>
    </r>
  </si>
  <si>
    <t xml:space="preserve">        其中：房屋</t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设备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文物和陈列品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图书和档案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家具和用具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特种动植物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无形资产</t>
    </r>
  </si>
  <si>
    <r>
      <rPr>
        <sz val="10"/>
        <color rgb="FF000000"/>
        <rFont val="Noto Sans"/>
        <family val="2"/>
      </rPr>
      <t xml:space="preserve">    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专利</t>
    </r>
  </si>
  <si>
    <r>
      <rPr>
        <sz val="10"/>
        <rFont val="Noto Sans"/>
        <family val="2"/>
      </rPr>
      <t xml:space="preserve">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非专利技术</t>
    </r>
  </si>
  <si>
    <r>
      <rPr>
        <sz val="10"/>
        <rFont val="Noto Sans"/>
        <family val="2"/>
      </rPr>
      <t xml:space="preserve">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土地使用权</t>
    </r>
  </si>
  <si>
    <r>
      <rPr>
        <sz val="10"/>
        <rFont val="Noto Sans"/>
        <family val="2"/>
      </rPr>
      <t xml:space="preserve">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计算机软件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在建工程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资产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往期出租出借事项</t>
    </r>
  </si>
  <si>
    <t xml:space="preserve"> （二）对外投资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短期投资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长期债券投资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长期股权投资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往期对外投资事项</t>
    </r>
  </si>
  <si>
    <t xml:space="preserve">二、资产处置收益情况</t>
  </si>
  <si>
    <t xml:space="preserve"> （一）本期处置事项</t>
  </si>
  <si>
    <t xml:space="preserve"> （二）往期处置事项</t>
  </si>
  <si>
    <t xml:space="preserve">资产盘活情况汇总表</t>
  </si>
  <si>
    <t xml:space="preserve">资产盘活情况汇总表（续表一）</t>
  </si>
  <si>
    <t xml:space="preserve">资产盘活情况汇总表（续表二）</t>
  </si>
  <si>
    <r>
      <rPr>
        <sz val="10"/>
        <rFont val="Noto Sans"/>
        <family val="2"/>
      </rPr>
      <t xml:space="preserve">财资综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执法执勤用车编制等情况汇总表</t>
  </si>
  <si>
    <r>
      <rPr>
        <sz val="10"/>
        <rFont val="Noto Sans"/>
        <family val="2"/>
      </rPr>
      <t xml:space="preserve">财资综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卫生健康行业资产情况汇总表</t>
  </si>
  <si>
    <r>
      <rPr>
        <sz val="10"/>
        <rFont val="Noto Sans"/>
        <family val="2"/>
      </rPr>
      <t xml:space="preserve">财资综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、人员情况</t>
  </si>
  <si>
    <t xml:space="preserve">二、病房、床位情况</t>
  </si>
  <si>
    <t xml:space="preserve">（一）床位数（张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编制床位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年末实际开放床位</t>
    </r>
  </si>
  <si>
    <t xml:space="preserve">（二）年末病房房间数（个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单人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双人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三人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四人间及以上</t>
    </r>
  </si>
  <si>
    <r>
      <rPr>
        <sz val="11"/>
        <color rgb="FF000000"/>
        <rFont val="Noto Sans"/>
        <family val="2"/>
      </rPr>
      <t xml:space="preserve">三、万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以上设备情况（不含车辆）</t>
    </r>
  </si>
  <si>
    <t xml:space="preserve">其中：医疗设备（个、台）</t>
  </si>
  <si>
    <t xml:space="preserve">实体公物仓情况表</t>
  </si>
  <si>
    <r>
      <rPr>
        <sz val="10"/>
        <color rgb="FF000000"/>
        <rFont val="Noto Sans"/>
        <family val="2"/>
      </rPr>
      <t xml:space="preserve">财资综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：个、台、平方米、元</t>
  </si>
  <si>
    <t xml:space="preserve">实体公物仓名称</t>
  </si>
  <si>
    <t xml:space="preserve">建设开始日期</t>
  </si>
  <si>
    <t xml:space="preserve">启用日期</t>
  </si>
  <si>
    <t xml:space="preserve">建设成本</t>
  </si>
  <si>
    <t xml:space="preserve">详细地址</t>
  </si>
  <si>
    <t xml:space="preserve">建筑面积</t>
  </si>
  <si>
    <t xml:space="preserve">主要牵头部门</t>
  </si>
  <si>
    <t xml:space="preserve">运营单位名称</t>
  </si>
  <si>
    <t xml:space="preserve">本年入仓资产情况</t>
  </si>
  <si>
    <t xml:space="preserve">本年出仓资产情况</t>
  </si>
  <si>
    <t xml:space="preserve">涵盖单位范围</t>
  </si>
  <si>
    <t xml:space="preserve">本年度运营成本</t>
  </si>
  <si>
    <t xml:space="preserve">本年度成本效益分析情况</t>
  </si>
  <si>
    <t xml:space="preserve">家具</t>
  </si>
  <si>
    <t xml:space="preserve">注：本表由中央部门一级部门、地方各级财政部门进行填报。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行政事业性国有资产报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行政事业单位国有资产报表</t>
    </r>
  </si>
  <si>
    <t xml:space="preserve">单户表</t>
  </si>
  <si>
    <t xml:space="preserve">序号</t>
  </si>
  <si>
    <t xml:space="preserve">报表编号</t>
  </si>
  <si>
    <t xml:space="preserve">报表名称</t>
  </si>
  <si>
    <t xml:space="preserve">变化情况</t>
  </si>
  <si>
    <t xml:space="preserve">单户封面</t>
  </si>
  <si>
    <t xml:space="preserve">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</si>
  <si>
    <t xml:space="preserve">无变化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</si>
  <si>
    <t xml:space="preserve">微调内容，删减土地、文物统计项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</si>
  <si>
    <t xml:space="preserve">房屋情况表 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</si>
  <si>
    <t xml:space="preserve">微调内容，增加期初账面数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</si>
  <si>
    <t xml:space="preserve">调整顺序，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</si>
  <si>
    <t xml:space="preserve">微调内容，增加“本期疫情减免租金”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</t>
    </r>
  </si>
  <si>
    <t xml:space="preserve">新增</t>
  </si>
  <si>
    <t xml:space="preserve">公共基础设施等行政事业性国有资产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3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</si>
  <si>
    <t xml:space="preserve">保障性住房</t>
  </si>
  <si>
    <t xml:space="preserve">汇总表</t>
  </si>
  <si>
    <t xml:space="preserve">汇总封面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</si>
  <si>
    <t xml:space="preserve">机构人员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</t>
    </r>
  </si>
  <si>
    <t xml:space="preserve">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</si>
  <si>
    <r>
      <rPr>
        <sz val="10"/>
        <rFont val="Noto Sans"/>
        <family val="2"/>
      </rPr>
      <t xml:space="preserve">新增，对照原财资综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调整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8</t>
    </r>
  </si>
  <si>
    <t xml:space="preserve">公共基础设施等行政事业性国有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</si>
  <si>
    <t xml:space="preserve">资产使用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7</t>
    </r>
  </si>
  <si>
    <t xml:space="preserve">微调内容，增加疫情期间房租减免情况</t>
  </si>
  <si>
    <t xml:space="preserve">附表</t>
  </si>
  <si>
    <t xml:space="preserve">删除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-01</t>
    </r>
  </si>
  <si>
    <t xml:space="preserve">资产负债期初数调整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#,##0.00_ "/>
    <numFmt numFmtId="168" formatCode="0_ "/>
    <numFmt numFmtId="169" formatCode="0.00"/>
    <numFmt numFmtId="170" formatCode="#,##0.00"/>
    <numFmt numFmtId="171" formatCode="0.00_ "/>
    <numFmt numFmtId="172" formatCode="_ * #,##0.00_ ;_ * \-#,##0.00_ ;_ * \-??_ ;_ @_ "/>
    <numFmt numFmtId="173" formatCode="0.00_);[RED]\(0.00\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i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5"/>
      <name val="仿宋_GB2312"/>
      <family val="3"/>
      <charset val="134"/>
    </font>
    <font>
      <strike val="true"/>
      <sz val="10"/>
      <name val="Arial"/>
      <family val="2"/>
    </font>
    <font>
      <strike val="true"/>
      <sz val="10"/>
      <name val="宋体"/>
      <family val="0"/>
      <charset val="134"/>
    </font>
    <font>
      <sz val="11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0.5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5" xfId="3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1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2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9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5" xfId="24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31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  <cellStyle name="常规 4 3" xfId="31"/>
    <cellStyle name="常规 5" xfId="32"/>
    <cellStyle name="常规 6" xfId="33"/>
    <cellStyle name="常规 7" xfId="34"/>
  </cellStyles>
  <dxfs count="29"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16" activeCellId="0" sqref="B16:D16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3.09"/>
    <col collapsed="false" customWidth="true" hidden="false" outlineLevel="0" max="3" min="3" style="1" width="12.54"/>
    <col collapsed="false" customWidth="true" hidden="false" outlineLevel="0" max="4" min="4" style="1" width="37.9"/>
    <col collapsed="false" customWidth="true" hidden="false" outlineLevel="0" max="5" min="5" style="1" width="15.99"/>
    <col collapsed="false" customWidth="true" hidden="false" outlineLevel="0" max="6" min="6" style="1" width="3.88"/>
    <col collapsed="false" customWidth="true" hidden="false" outlineLevel="0" max="7" min="7" style="1" width="27.09"/>
    <col collapsed="false" customWidth="true" hidden="false" outlineLevel="0" max="8" min="8" style="1" width="4.43"/>
    <col collapsed="false" customWidth="true" hidden="false" outlineLevel="0" max="9" min="9" style="1" width="15.99"/>
    <col collapsed="false" customWidth="true" hidden="false" outlineLevel="0" max="11" min="10" style="1" width="9.99"/>
    <col collapsed="false" customWidth="true" hidden="false" outlineLevel="0" max="12" min="12" style="1" width="13.43"/>
    <col collapsed="false" customWidth="true" hidden="false" outlineLevel="0" max="13" min="13" style="1" width="39.54"/>
    <col collapsed="false" customWidth="true" hidden="false" outlineLevel="0" max="14" min="14" style="1" width="2.43"/>
    <col collapsed="false" customWidth="true" hidden="false" outlineLevel="0" max="15" min="15" style="1" width="33.54"/>
    <col collapsed="false" customWidth="false" hidden="false" outlineLevel="0" max="257" min="16" style="1" width="8.65"/>
  </cols>
  <sheetData>
    <row r="1" customFormat="false" ht="29.85" hidden="false" customHeight="true" outlineLevel="0" collapsed="false">
      <c r="A1" s="2" t="s">
        <v>0</v>
      </c>
      <c r="B1" s="2"/>
    </row>
    <row r="2" customFormat="false" ht="35.4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5.4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true" outlineLevel="0" collapsed="false">
      <c r="A4" s="6"/>
      <c r="B4" s="9"/>
      <c r="C4" s="9"/>
      <c r="D4" s="9"/>
      <c r="E4" s="9"/>
      <c r="F4" s="9"/>
      <c r="G4" s="10"/>
      <c r="H4" s="9"/>
      <c r="I4" s="9"/>
      <c r="J4" s="9"/>
      <c r="K4" s="10"/>
      <c r="L4" s="10"/>
      <c r="M4" s="10"/>
      <c r="N4" s="8"/>
    </row>
    <row r="5" customFormat="false" ht="15.6" hidden="false" customHeight="true" outlineLevel="0" collapsed="false">
      <c r="A5" s="6"/>
      <c r="B5" s="9"/>
      <c r="C5" s="11"/>
      <c r="D5" s="12" t="s">
        <v>3</v>
      </c>
      <c r="E5" s="13"/>
      <c r="F5" s="13"/>
      <c r="G5" s="13"/>
      <c r="H5" s="13"/>
      <c r="I5" s="13"/>
      <c r="J5" s="13"/>
      <c r="K5" s="13"/>
      <c r="L5" s="14" t="s">
        <v>4</v>
      </c>
      <c r="M5" s="10"/>
      <c r="N5" s="8"/>
    </row>
    <row r="6" customFormat="false" ht="15.6" hidden="false" customHeight="true" outlineLevel="0" collapsed="false">
      <c r="A6" s="6"/>
      <c r="B6" s="9"/>
      <c r="C6" s="11"/>
      <c r="D6" s="12" t="s">
        <v>5</v>
      </c>
      <c r="E6" s="15"/>
      <c r="F6" s="15"/>
      <c r="G6" s="15"/>
      <c r="H6" s="15"/>
      <c r="I6" s="15"/>
      <c r="J6" s="15"/>
      <c r="K6" s="15"/>
      <c r="L6" s="16" t="s">
        <v>6</v>
      </c>
      <c r="M6" s="10"/>
      <c r="N6" s="8"/>
    </row>
    <row r="7" customFormat="false" ht="15.6" hidden="false" customHeight="true" outlineLevel="0" collapsed="false">
      <c r="A7" s="6"/>
      <c r="B7" s="9"/>
      <c r="C7" s="9"/>
      <c r="D7" s="12" t="s">
        <v>7</v>
      </c>
      <c r="E7" s="15"/>
      <c r="F7" s="15"/>
      <c r="G7" s="15"/>
      <c r="H7" s="15"/>
      <c r="I7" s="15"/>
      <c r="J7" s="15"/>
      <c r="K7" s="15"/>
      <c r="L7" s="16" t="s">
        <v>6</v>
      </c>
      <c r="M7" s="10"/>
      <c r="N7" s="8"/>
    </row>
    <row r="8" customFormat="false" ht="15.6" hidden="false" customHeight="true" outlineLevel="0" collapsed="false">
      <c r="A8" s="6"/>
      <c r="B8" s="9"/>
      <c r="C8" s="9"/>
      <c r="D8" s="12" t="s">
        <v>8</v>
      </c>
      <c r="E8" s="15"/>
      <c r="F8" s="15"/>
      <c r="G8" s="15"/>
      <c r="H8" s="15"/>
      <c r="I8" s="15"/>
      <c r="J8" s="15"/>
      <c r="K8" s="15"/>
      <c r="L8" s="15"/>
      <c r="M8" s="10"/>
      <c r="N8" s="8"/>
    </row>
    <row r="9" customFormat="false" ht="15.6" hidden="false" customHeight="true" outlineLevel="0" collapsed="false">
      <c r="A9" s="6"/>
      <c r="B9" s="9"/>
      <c r="C9" s="9"/>
      <c r="D9" s="12" t="s">
        <v>9</v>
      </c>
      <c r="E9" s="17"/>
      <c r="F9" s="18" t="s">
        <v>10</v>
      </c>
      <c r="G9" s="19"/>
      <c r="H9" s="18" t="s">
        <v>10</v>
      </c>
      <c r="I9" s="19"/>
      <c r="J9" s="20" t="s">
        <v>11</v>
      </c>
      <c r="K9" s="20"/>
      <c r="L9" s="21"/>
      <c r="M9" s="10"/>
      <c r="N9" s="8"/>
    </row>
    <row r="10" customFormat="false" ht="15.6" hidden="false" customHeight="true" outlineLevel="0" collapsed="false">
      <c r="A10" s="6"/>
      <c r="B10" s="9"/>
      <c r="C10" s="9"/>
      <c r="D10" s="12" t="s">
        <v>12</v>
      </c>
      <c r="E10" s="13"/>
      <c r="F10" s="13"/>
      <c r="G10" s="13"/>
      <c r="H10" s="13"/>
      <c r="I10" s="13"/>
      <c r="J10" s="13"/>
      <c r="K10" s="13"/>
      <c r="L10" s="13"/>
      <c r="M10" s="10"/>
      <c r="N10" s="8"/>
    </row>
    <row r="11" customFormat="false" ht="15.6" hidden="false" customHeight="true" outlineLevel="0" collapsed="false">
      <c r="A11" s="6"/>
      <c r="B11" s="9"/>
      <c r="C11" s="9"/>
      <c r="D11" s="12" t="s">
        <v>13</v>
      </c>
      <c r="E11" s="15"/>
      <c r="F11" s="15"/>
      <c r="G11" s="15"/>
      <c r="H11" s="15"/>
      <c r="I11" s="15"/>
      <c r="J11" s="15"/>
      <c r="K11" s="15"/>
      <c r="L11" s="15"/>
      <c r="M11" s="10"/>
      <c r="N11" s="8"/>
    </row>
    <row r="12" customFormat="false" ht="15.6" hidden="false" customHeight="true" outlineLevel="0" collapsed="false">
      <c r="A12" s="6"/>
      <c r="B12" s="9"/>
      <c r="C12" s="9"/>
      <c r="D12" s="12" t="s">
        <v>14</v>
      </c>
      <c r="E12" s="22"/>
      <c r="F12" s="22"/>
      <c r="G12" s="22"/>
      <c r="H12" s="22"/>
      <c r="I12" s="22"/>
      <c r="J12" s="22"/>
      <c r="K12" s="22"/>
      <c r="L12" s="22"/>
      <c r="M12" s="10"/>
      <c r="N12" s="8"/>
    </row>
    <row r="13" customFormat="false" ht="14.85" hidden="false" customHeight="true" outlineLevel="0" collapsed="false">
      <c r="A13" s="6"/>
      <c r="B13" s="9"/>
      <c r="C13" s="11"/>
      <c r="D13" s="11"/>
      <c r="E13" s="23"/>
      <c r="F13" s="23"/>
      <c r="G13" s="23"/>
      <c r="H13" s="24"/>
      <c r="I13" s="24"/>
      <c r="J13" s="24"/>
      <c r="K13" s="23"/>
      <c r="L13" s="23"/>
      <c r="M13" s="10"/>
      <c r="N13" s="8"/>
    </row>
    <row r="14" customFormat="false" ht="22.5" hidden="false" customHeight="true" outlineLevel="0" collapsed="false">
      <c r="A14" s="6"/>
      <c r="B14" s="25" t="s">
        <v>15</v>
      </c>
      <c r="C14" s="25"/>
      <c r="D14" s="25"/>
      <c r="E14" s="26"/>
      <c r="F14" s="26"/>
      <c r="G14" s="26"/>
      <c r="H14" s="27" t="s">
        <v>16</v>
      </c>
      <c r="I14" s="27"/>
      <c r="J14" s="27"/>
      <c r="K14" s="27"/>
      <c r="L14" s="27"/>
      <c r="M14" s="28"/>
      <c r="N14" s="8"/>
      <c r="P14" s="29"/>
      <c r="Q14" s="29"/>
      <c r="R14" s="29"/>
      <c r="S14" s="29"/>
    </row>
    <row r="15" customFormat="false" ht="24" hidden="false" customHeight="true" outlineLevel="0" collapsed="false">
      <c r="A15" s="6"/>
      <c r="B15" s="25" t="s">
        <v>17</v>
      </c>
      <c r="C15" s="25"/>
      <c r="D15" s="25"/>
      <c r="E15" s="30"/>
      <c r="F15" s="30"/>
      <c r="G15" s="30"/>
      <c r="H15" s="27"/>
      <c r="I15" s="27"/>
      <c r="J15" s="27"/>
      <c r="K15" s="27"/>
      <c r="L15" s="27"/>
      <c r="M15" s="28"/>
      <c r="N15" s="8"/>
      <c r="P15" s="29"/>
      <c r="Q15" s="29"/>
      <c r="R15" s="29"/>
      <c r="S15" s="29"/>
    </row>
    <row r="16" customFormat="false" ht="46.5" hidden="false" customHeight="true" outlineLevel="0" collapsed="false">
      <c r="A16" s="6"/>
      <c r="B16" s="25" t="s">
        <v>18</v>
      </c>
      <c r="C16" s="25"/>
      <c r="D16" s="25"/>
      <c r="E16" s="30"/>
      <c r="F16" s="30"/>
      <c r="G16" s="30"/>
      <c r="H16" s="27" t="s">
        <v>19</v>
      </c>
      <c r="I16" s="27"/>
      <c r="J16" s="27"/>
      <c r="K16" s="27"/>
      <c r="L16" s="27"/>
      <c r="M16" s="31"/>
      <c r="N16" s="8"/>
      <c r="P16" s="29"/>
      <c r="Q16" s="29"/>
      <c r="R16" s="29"/>
      <c r="S16" s="29"/>
    </row>
    <row r="17" customFormat="false" ht="29.25" hidden="false" customHeight="true" outlineLevel="0" collapsed="false">
      <c r="A17" s="6"/>
      <c r="B17" s="32" t="s">
        <v>20</v>
      </c>
      <c r="C17" s="33"/>
      <c r="D17" s="32" t="s">
        <v>21</v>
      </c>
      <c r="E17" s="26"/>
      <c r="F17" s="26"/>
      <c r="G17" s="26"/>
      <c r="H17" s="27" t="s">
        <v>22</v>
      </c>
      <c r="I17" s="27"/>
      <c r="J17" s="27"/>
      <c r="K17" s="27"/>
      <c r="L17" s="27"/>
      <c r="M17" s="31"/>
      <c r="N17" s="8"/>
    </row>
    <row r="18" customFormat="false" ht="29.1" hidden="false" customHeight="true" outlineLevel="0" collapsed="false">
      <c r="A18" s="6"/>
      <c r="B18" s="27" t="s">
        <v>23</v>
      </c>
      <c r="C18" s="27"/>
      <c r="D18" s="27"/>
      <c r="E18" s="33"/>
      <c r="F18" s="33"/>
      <c r="G18" s="33"/>
      <c r="H18" s="27" t="s">
        <v>24</v>
      </c>
      <c r="I18" s="27"/>
      <c r="J18" s="27"/>
      <c r="K18" s="27"/>
      <c r="L18" s="27"/>
      <c r="M18" s="31"/>
      <c r="N18" s="8"/>
    </row>
    <row r="19" customFormat="false" ht="30" hidden="false" customHeight="true" outlineLevel="0" collapsed="false">
      <c r="A19" s="6"/>
      <c r="B19" s="27" t="s">
        <v>25</v>
      </c>
      <c r="C19" s="27"/>
      <c r="D19" s="27"/>
      <c r="E19" s="30"/>
      <c r="F19" s="30"/>
      <c r="G19" s="30"/>
      <c r="H19" s="25" t="s">
        <v>26</v>
      </c>
      <c r="I19" s="25"/>
      <c r="J19" s="25"/>
      <c r="K19" s="25"/>
      <c r="L19" s="25"/>
      <c r="M19" s="31"/>
      <c r="N19" s="8"/>
    </row>
    <row r="20" customFormat="false" ht="18.75" hidden="false" customHeight="true" outlineLevel="0" collapsed="false">
      <c r="A20" s="6"/>
      <c r="B20" s="32" t="s">
        <v>27</v>
      </c>
      <c r="C20" s="31"/>
      <c r="D20" s="27" t="s">
        <v>28</v>
      </c>
      <c r="E20" s="33"/>
      <c r="F20" s="33"/>
      <c r="G20" s="33"/>
      <c r="H20" s="27" t="s">
        <v>29</v>
      </c>
      <c r="I20" s="27"/>
      <c r="J20" s="27"/>
      <c r="K20" s="27"/>
      <c r="L20" s="27"/>
      <c r="M20" s="19"/>
      <c r="N20" s="8"/>
    </row>
    <row r="21" customFormat="false" ht="15.6" hidden="false" customHeight="true" outlineLevel="0" collapsed="false">
      <c r="A21" s="6"/>
      <c r="B21" s="32" t="s">
        <v>30</v>
      </c>
      <c r="C21" s="34"/>
      <c r="D21" s="35" t="s">
        <v>31</v>
      </c>
      <c r="E21" s="30"/>
      <c r="F21" s="30"/>
      <c r="G21" s="30"/>
      <c r="H21" s="36"/>
      <c r="I21" s="36"/>
      <c r="J21" s="36"/>
      <c r="K21" s="36"/>
      <c r="L21" s="36"/>
      <c r="M21" s="36"/>
      <c r="N21" s="8"/>
    </row>
    <row r="22" customFormat="false" ht="14.8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4" s="1" customFormat="true" ht="18.75" hidden="false" customHeight="false" outlineLevel="0" collapsed="false">
      <c r="B24" s="38"/>
    </row>
    <row r="25" s="1" customFormat="true" ht="12.75" hidden="false" customHeight="false" outlineLevel="0" collapsed="false">
      <c r="B25" s="39"/>
    </row>
    <row r="26" s="1" customFormat="true" ht="12.75" hidden="false" customHeight="false" outlineLevel="0" collapsed="false">
      <c r="B26" s="39"/>
      <c r="I26" s="39"/>
    </row>
    <row r="27" s="1" customFormat="true" ht="12.75" hidden="false" customHeight="false" outlineLevel="0" collapsed="false">
      <c r="B27" s="39"/>
      <c r="I27" s="39"/>
    </row>
    <row r="28" s="1" customFormat="true" ht="12.75" hidden="false" customHeight="false" outlineLevel="0" collapsed="false">
      <c r="B28" s="39"/>
      <c r="I28" s="39"/>
      <c r="J28" s="39"/>
      <c r="K28" s="39"/>
      <c r="L28" s="39"/>
    </row>
    <row r="29" s="1" customFormat="true" ht="12.75" hidden="false" customHeight="false" outlineLevel="0" collapsed="false">
      <c r="B29" s="39"/>
      <c r="I29" s="39"/>
      <c r="J29" s="39"/>
      <c r="K29" s="39"/>
      <c r="L29" s="40"/>
      <c r="M29" s="40"/>
      <c r="O29" s="39"/>
    </row>
    <row r="30" s="1" customFormat="true" ht="12.75" hidden="false" customHeight="false" outlineLevel="0" collapsed="false">
      <c r="B30" s="39"/>
      <c r="I30" s="39"/>
      <c r="J30" s="39"/>
      <c r="K30" s="39"/>
      <c r="L30" s="41"/>
      <c r="M30" s="39"/>
      <c r="N30" s="39"/>
      <c r="O30" s="42"/>
    </row>
    <row r="31" s="1" customFormat="true" ht="12.75" hidden="false" customHeight="false" outlineLevel="0" collapsed="false">
      <c r="I31" s="39"/>
      <c r="J31" s="39"/>
      <c r="K31" s="39"/>
      <c r="L31" s="41"/>
      <c r="M31" s="39"/>
      <c r="N31" s="39"/>
      <c r="O31" s="42"/>
    </row>
    <row r="32" s="1" customFormat="true" ht="12.75" hidden="false" customHeight="false" outlineLevel="0" collapsed="false">
      <c r="B32" s="39"/>
      <c r="I32" s="39"/>
      <c r="J32" s="39"/>
      <c r="L32" s="41"/>
      <c r="M32" s="39"/>
      <c r="N32" s="39"/>
      <c r="O32" s="42"/>
    </row>
    <row r="33" s="1" customFormat="true" ht="12.75" hidden="false" customHeight="true" outlineLevel="0" collapsed="false">
      <c r="B33" s="39"/>
      <c r="I33" s="39"/>
      <c r="J33" s="39"/>
      <c r="L33" s="41"/>
      <c r="M33" s="39"/>
      <c r="N33" s="39"/>
      <c r="O33" s="42"/>
    </row>
    <row r="34" s="1" customFormat="true" ht="12.75" hidden="false" customHeight="false" outlineLevel="0" collapsed="false">
      <c r="B34" s="39"/>
      <c r="I34" s="39"/>
      <c r="J34" s="39"/>
      <c r="L34" s="41"/>
      <c r="M34" s="39"/>
      <c r="N34" s="39"/>
      <c r="O34" s="42"/>
    </row>
    <row r="35" s="1" customFormat="true" ht="12.75" hidden="false" customHeight="false" outlineLevel="0" collapsed="false">
      <c r="I35" s="39"/>
      <c r="J35" s="39"/>
      <c r="L35" s="41"/>
      <c r="M35" s="39"/>
      <c r="N35" s="39"/>
      <c r="O35" s="42"/>
    </row>
    <row r="36" s="1" customFormat="true" ht="12.75" hidden="false" customHeight="false" outlineLevel="0" collapsed="false">
      <c r="I36" s="39"/>
      <c r="J36" s="39"/>
      <c r="L36" s="41"/>
      <c r="M36" s="39"/>
      <c r="N36" s="39"/>
      <c r="O36" s="42"/>
    </row>
    <row r="37" s="1" customFormat="true" ht="12.75" hidden="false" customHeight="true" outlineLevel="0" collapsed="false">
      <c r="G37" s="43"/>
      <c r="I37" s="39"/>
      <c r="J37" s="39"/>
      <c r="L37" s="41"/>
      <c r="M37" s="39"/>
      <c r="N37" s="39"/>
      <c r="O37" s="44"/>
    </row>
    <row r="38" s="1" customFormat="true" ht="12.75" hidden="false" customHeight="false" outlineLevel="0" collapsed="false">
      <c r="G38" s="39"/>
      <c r="L38" s="41"/>
      <c r="M38" s="39"/>
      <c r="N38" s="39"/>
      <c r="O38" s="44"/>
    </row>
    <row r="39" s="1" customFormat="true" ht="12.75" hidden="false" customHeight="false" outlineLevel="0" collapsed="false">
      <c r="G39" s="39"/>
      <c r="L39" s="41"/>
      <c r="M39" s="39"/>
      <c r="N39" s="39"/>
      <c r="O39" s="44"/>
    </row>
    <row r="40" s="1" customFormat="true" ht="12.75" hidden="false" customHeight="false" outlineLevel="0" collapsed="false">
      <c r="G40" s="45"/>
      <c r="L40" s="41"/>
      <c r="M40" s="39"/>
      <c r="O40" s="44"/>
    </row>
    <row r="41" s="1" customFormat="true" ht="12.75" hidden="false" customHeight="false" outlineLevel="0" collapsed="false">
      <c r="G41" s="45"/>
      <c r="L41" s="39"/>
      <c r="M41" s="39"/>
      <c r="N41" s="39"/>
      <c r="O41" s="39"/>
    </row>
    <row r="42" s="1" customFormat="true" ht="12.75" hidden="false" customHeight="false" outlineLevel="0" collapsed="false">
      <c r="G42" s="45"/>
      <c r="L42" s="41"/>
      <c r="M42" s="39"/>
      <c r="N42" s="39"/>
      <c r="O42" s="39"/>
    </row>
    <row r="43" s="1" customFormat="true" ht="12.75" hidden="false" customHeight="false" outlineLevel="0" collapsed="false">
      <c r="G43" s="45"/>
    </row>
    <row r="44" s="1" customFormat="true" ht="12.75" hidden="false" customHeight="false" outlineLevel="0" collapsed="false">
      <c r="G44" s="45"/>
    </row>
    <row r="45" s="1" customFormat="true" ht="12.75" hidden="false" customHeight="false" outlineLevel="0" collapsed="false">
      <c r="G45" s="39"/>
    </row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</sheetData>
  <mergeCells count="36">
    <mergeCell ref="A1:B1"/>
    <mergeCell ref="B2:M2"/>
    <mergeCell ref="B3:M3"/>
    <mergeCell ref="E5:K5"/>
    <mergeCell ref="E6:K6"/>
    <mergeCell ref="E7:K7"/>
    <mergeCell ref="E8:L8"/>
    <mergeCell ref="E10:L10"/>
    <mergeCell ref="E11:L11"/>
    <mergeCell ref="E12:L12"/>
    <mergeCell ref="B14:D14"/>
    <mergeCell ref="E14:G14"/>
    <mergeCell ref="H14:L15"/>
    <mergeCell ref="M14:M15"/>
    <mergeCell ref="P14:S16"/>
    <mergeCell ref="B15:D15"/>
    <mergeCell ref="E15:G15"/>
    <mergeCell ref="B16:D16"/>
    <mergeCell ref="E16:G16"/>
    <mergeCell ref="H16:L16"/>
    <mergeCell ref="E17:G17"/>
    <mergeCell ref="H17:L17"/>
    <mergeCell ref="B18:D18"/>
    <mergeCell ref="E18:G18"/>
    <mergeCell ref="H18:L18"/>
    <mergeCell ref="B19:D19"/>
    <mergeCell ref="E19:G19"/>
    <mergeCell ref="H19:L19"/>
    <mergeCell ref="E20:G20"/>
    <mergeCell ref="H20:L20"/>
    <mergeCell ref="E21:G21"/>
    <mergeCell ref="H21:M21"/>
    <mergeCell ref="A22:N22"/>
    <mergeCell ref="L29:M29"/>
    <mergeCell ref="O30:O36"/>
    <mergeCell ref="O37:O40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Q25" activeCellId="0" sqref="Q25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18" width="25.54"/>
    <col collapsed="false" customWidth="true" hidden="false" outlineLevel="0" max="2" min="2" style="218" width="4.54"/>
    <col collapsed="false" customWidth="true" hidden="false" outlineLevel="0" max="3" min="3" style="218" width="10.88"/>
    <col collapsed="false" customWidth="true" hidden="false" outlineLevel="0" max="6" min="4" style="218" width="9.54"/>
    <col collapsed="false" customWidth="true" hidden="false" outlineLevel="0" max="7" min="7" style="218" width="13.54"/>
    <col collapsed="false" customWidth="true" hidden="false" outlineLevel="0" max="8" min="8" style="218" width="9.54"/>
    <col collapsed="false" customWidth="true" hidden="false" outlineLevel="0" max="9" min="9" style="218" width="17.54"/>
    <col collapsed="false" customWidth="true" hidden="false" outlineLevel="0" max="12" min="10" style="218" width="13.09"/>
    <col collapsed="false" customWidth="true" hidden="false" outlineLevel="0" max="13" min="13" style="218" width="16.54"/>
    <col collapsed="false" customWidth="true" hidden="false" outlineLevel="0" max="14" min="14" style="218" width="10.54"/>
    <col collapsed="false" customWidth="true" hidden="false" outlineLevel="0" max="16" min="15" style="218" width="9.54"/>
    <col collapsed="false" customWidth="true" hidden="false" outlineLevel="0" max="17" min="17" style="218" width="15.88"/>
    <col collapsed="false" customWidth="true" hidden="false" outlineLevel="0" max="18" min="18" style="218" width="13.88"/>
    <col collapsed="false" customWidth="true" hidden="false" outlineLevel="0" max="19" min="19" style="218" width="9.54"/>
    <col collapsed="false" customWidth="true" hidden="false" outlineLevel="0" max="20" min="20" style="218" width="5.54"/>
    <col collapsed="false" customWidth="false" hidden="false" outlineLevel="0" max="257" min="21" style="218" width="8.88"/>
  </cols>
  <sheetData>
    <row r="1" customFormat="false" ht="27" hidden="false" customHeight="false" outlineLevel="0" collapsed="false">
      <c r="A1" s="219" t="s">
        <v>29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</row>
    <row r="2" s="220" customFormat="true" ht="12.75" hidden="false" customHeight="false" outlineLevel="0" collapsed="false">
      <c r="T2" s="177" t="s">
        <v>295</v>
      </c>
    </row>
    <row r="3" s="220" customFormat="true" ht="13.5" hidden="false" customHeight="false" outlineLevel="0" collapsed="false">
      <c r="A3" s="221" t="s">
        <v>34</v>
      </c>
      <c r="T3" s="177" t="s">
        <v>35</v>
      </c>
    </row>
    <row r="4" s="220" customFormat="true" ht="25" hidden="false" customHeight="true" outlineLevel="0" collapsed="false">
      <c r="A4" s="222"/>
      <c r="B4" s="223" t="s">
        <v>37</v>
      </c>
      <c r="C4" s="224" t="s">
        <v>226</v>
      </c>
      <c r="D4" s="224" t="s">
        <v>227</v>
      </c>
      <c r="E4" s="224" t="s">
        <v>228</v>
      </c>
      <c r="F4" s="224" t="s">
        <v>230</v>
      </c>
      <c r="G4" s="223" t="s">
        <v>296</v>
      </c>
      <c r="H4" s="224" t="s">
        <v>297</v>
      </c>
      <c r="I4" s="224" t="s">
        <v>298</v>
      </c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5" t="s">
        <v>233</v>
      </c>
    </row>
    <row r="5" s="220" customFormat="true" ht="25" hidden="false" customHeight="true" outlineLevel="0" collapsed="false">
      <c r="A5" s="222"/>
      <c r="B5" s="223"/>
      <c r="C5" s="224"/>
      <c r="D5" s="224"/>
      <c r="E5" s="224"/>
      <c r="F5" s="224"/>
      <c r="G5" s="224"/>
      <c r="H5" s="224"/>
      <c r="I5" s="226" t="s">
        <v>299</v>
      </c>
      <c r="J5" s="227"/>
      <c r="K5" s="227"/>
      <c r="L5" s="227"/>
      <c r="M5" s="228" t="s">
        <v>300</v>
      </c>
      <c r="N5" s="228" t="s">
        <v>301</v>
      </c>
      <c r="O5" s="229" t="s">
        <v>302</v>
      </c>
      <c r="P5" s="229"/>
      <c r="Q5" s="228" t="s">
        <v>303</v>
      </c>
      <c r="R5" s="228" t="s">
        <v>304</v>
      </c>
      <c r="S5" s="229" t="s">
        <v>305</v>
      </c>
      <c r="T5" s="225"/>
    </row>
    <row r="6" s="220" customFormat="true" ht="25" hidden="false" customHeight="true" outlineLevel="0" collapsed="false">
      <c r="A6" s="222"/>
      <c r="B6" s="223"/>
      <c r="C6" s="224"/>
      <c r="D6" s="224"/>
      <c r="E6" s="224"/>
      <c r="F6" s="224"/>
      <c r="G6" s="224"/>
      <c r="H6" s="224"/>
      <c r="I6" s="224"/>
      <c r="J6" s="230" t="s">
        <v>306</v>
      </c>
      <c r="K6" s="230" t="s">
        <v>307</v>
      </c>
      <c r="L6" s="231" t="s">
        <v>308</v>
      </c>
      <c r="M6" s="228"/>
      <c r="N6" s="228"/>
      <c r="O6" s="229" t="s">
        <v>309</v>
      </c>
      <c r="P6" s="229" t="s">
        <v>310</v>
      </c>
      <c r="Q6" s="228"/>
      <c r="R6" s="228"/>
      <c r="S6" s="228"/>
      <c r="T6" s="225"/>
    </row>
    <row r="7" s="220" customFormat="true" ht="20" hidden="false" customHeight="true" outlineLevel="0" collapsed="false">
      <c r="A7" s="232" t="s">
        <v>41</v>
      </c>
      <c r="B7" s="229"/>
      <c r="C7" s="233" t="s">
        <v>42</v>
      </c>
      <c r="D7" s="233" t="s">
        <v>43</v>
      </c>
      <c r="E7" s="233" t="s">
        <v>49</v>
      </c>
      <c r="F7" s="233" t="s">
        <v>52</v>
      </c>
      <c r="G7" s="233" t="s">
        <v>55</v>
      </c>
      <c r="H7" s="233" t="s">
        <v>58</v>
      </c>
      <c r="I7" s="233" t="s">
        <v>61</v>
      </c>
      <c r="J7" s="233" t="s">
        <v>64</v>
      </c>
      <c r="K7" s="233" t="s">
        <v>67</v>
      </c>
      <c r="L7" s="233" t="s">
        <v>70</v>
      </c>
      <c r="M7" s="233" t="s">
        <v>73</v>
      </c>
      <c r="N7" s="233" t="s">
        <v>76</v>
      </c>
      <c r="O7" s="233" t="s">
        <v>79</v>
      </c>
      <c r="P7" s="233" t="s">
        <v>82</v>
      </c>
      <c r="Q7" s="233" t="s">
        <v>85</v>
      </c>
      <c r="R7" s="233" t="s">
        <v>88</v>
      </c>
      <c r="S7" s="233" t="s">
        <v>91</v>
      </c>
      <c r="T7" s="234" t="s">
        <v>94</v>
      </c>
    </row>
    <row r="8" s="220" customFormat="true" ht="23" hidden="false" customHeight="true" outlineLevel="0" collapsed="false">
      <c r="A8" s="235" t="s">
        <v>189</v>
      </c>
      <c r="B8" s="236" t="n">
        <v>1</v>
      </c>
      <c r="C8" s="236" t="s">
        <v>158</v>
      </c>
      <c r="D8" s="236" t="s">
        <v>158</v>
      </c>
      <c r="E8" s="236" t="s">
        <v>158</v>
      </c>
      <c r="F8" s="236" t="s">
        <v>158</v>
      </c>
      <c r="G8" s="236" t="s">
        <v>158</v>
      </c>
      <c r="H8" s="236" t="s">
        <v>158</v>
      </c>
      <c r="I8" s="236" t="s">
        <v>158</v>
      </c>
      <c r="J8" s="237"/>
      <c r="K8" s="237"/>
      <c r="L8" s="237"/>
      <c r="M8" s="237"/>
      <c r="N8" s="236" t="s">
        <v>158</v>
      </c>
      <c r="O8" s="236" t="s">
        <v>158</v>
      </c>
      <c r="P8" s="236" t="s">
        <v>158</v>
      </c>
      <c r="Q8" s="237"/>
      <c r="R8" s="236" t="s">
        <v>158</v>
      </c>
      <c r="S8" s="236" t="s">
        <v>158</v>
      </c>
      <c r="T8" s="238" t="s">
        <v>158</v>
      </c>
    </row>
    <row r="9" s="220" customFormat="true" ht="23" hidden="false" customHeight="true" outlineLevel="0" collapsed="false">
      <c r="A9" s="239" t="s">
        <v>311</v>
      </c>
      <c r="B9" s="236" t="n">
        <v>2</v>
      </c>
      <c r="C9" s="236" t="s">
        <v>158</v>
      </c>
      <c r="D9" s="236" t="s">
        <v>158</v>
      </c>
      <c r="E9" s="236" t="s">
        <v>158</v>
      </c>
      <c r="F9" s="236" t="s">
        <v>158</v>
      </c>
      <c r="G9" s="236" t="s">
        <v>158</v>
      </c>
      <c r="H9" s="236" t="s">
        <v>158</v>
      </c>
      <c r="I9" s="236" t="s">
        <v>158</v>
      </c>
      <c r="J9" s="236" t="s">
        <v>158</v>
      </c>
      <c r="K9" s="236" t="s">
        <v>158</v>
      </c>
      <c r="L9" s="236" t="s">
        <v>158</v>
      </c>
      <c r="M9" s="236" t="s">
        <v>158</v>
      </c>
      <c r="N9" s="236" t="s">
        <v>158</v>
      </c>
      <c r="O9" s="236" t="s">
        <v>158</v>
      </c>
      <c r="P9" s="236" t="s">
        <v>158</v>
      </c>
      <c r="Q9" s="237"/>
      <c r="R9" s="236" t="s">
        <v>158</v>
      </c>
      <c r="S9" s="236" t="s">
        <v>158</v>
      </c>
      <c r="T9" s="240"/>
    </row>
    <row r="10" s="220" customFormat="true" ht="23" hidden="false" customHeight="true" outlineLevel="0" collapsed="false">
      <c r="A10" s="239" t="s">
        <v>312</v>
      </c>
      <c r="B10" s="236" t="n">
        <v>3</v>
      </c>
      <c r="C10" s="236" t="s">
        <v>158</v>
      </c>
      <c r="D10" s="236" t="s">
        <v>158</v>
      </c>
      <c r="E10" s="236" t="s">
        <v>158</v>
      </c>
      <c r="F10" s="236" t="s">
        <v>158</v>
      </c>
      <c r="G10" s="236" t="s">
        <v>158</v>
      </c>
      <c r="H10" s="236" t="s">
        <v>158</v>
      </c>
      <c r="I10" s="236" t="s">
        <v>158</v>
      </c>
      <c r="J10" s="237"/>
      <c r="K10" s="237"/>
      <c r="L10" s="237"/>
      <c r="M10" s="237"/>
      <c r="N10" s="236" t="s">
        <v>158</v>
      </c>
      <c r="O10" s="236" t="s">
        <v>158</v>
      </c>
      <c r="P10" s="236" t="s">
        <v>158</v>
      </c>
      <c r="Q10" s="237"/>
      <c r="R10" s="236" t="s">
        <v>158</v>
      </c>
      <c r="S10" s="236" t="s">
        <v>158</v>
      </c>
      <c r="T10" s="238" t="s">
        <v>158</v>
      </c>
    </row>
    <row r="11" s="220" customFormat="true" ht="23" hidden="false" customHeight="true" outlineLevel="0" collapsed="false">
      <c r="A11" s="241"/>
      <c r="B11" s="242" t="n">
        <v>4</v>
      </c>
      <c r="C11" s="242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4"/>
      <c r="O11" s="242"/>
      <c r="P11" s="242"/>
      <c r="Q11" s="243"/>
      <c r="R11" s="245"/>
      <c r="S11" s="245"/>
      <c r="T11" s="246"/>
    </row>
    <row r="12" s="220" customFormat="true" ht="12.75" hidden="false" customHeight="false" outlineLevel="0" collapsed="false"/>
    <row r="13" s="220" customFormat="true" ht="12.75" hidden="false" customHeight="false" outlineLevel="0" collapsed="false">
      <c r="A13" s="221"/>
      <c r="R13" s="221"/>
    </row>
    <row r="14" s="220" customFormat="true" ht="12.75" hidden="false" customHeight="false" outlineLevel="0" collapsed="false">
      <c r="A14" s="247"/>
    </row>
    <row r="15" s="220" customFormat="true" ht="12.75" hidden="false" customHeight="false" outlineLevel="0" collapsed="false">
      <c r="A15" s="248"/>
      <c r="B15" s="248"/>
      <c r="C15" s="248"/>
      <c r="D15" s="248"/>
    </row>
    <row r="16" s="220" customFormat="true" ht="12.75" hidden="false" customHeight="false" outlineLevel="0" collapsed="false">
      <c r="A16" s="248"/>
      <c r="B16" s="248"/>
      <c r="C16" s="248"/>
      <c r="D16" s="248"/>
    </row>
    <row r="17" s="220" customFormat="true" ht="12.75" hidden="false" customHeight="false" outlineLevel="0" collapsed="false">
      <c r="A17" s="248"/>
      <c r="B17" s="248"/>
      <c r="C17" s="248"/>
      <c r="D17" s="248"/>
    </row>
    <row r="18" s="220" customFormat="true" ht="12.75" hidden="false" customHeight="false" outlineLevel="0" collapsed="false">
      <c r="A18" s="248"/>
      <c r="B18" s="248"/>
      <c r="C18" s="248"/>
      <c r="D18" s="248"/>
    </row>
    <row r="19" s="220" customFormat="true" ht="12.75" hidden="false" customHeight="false" outlineLevel="0" collapsed="false">
      <c r="A19" s="248"/>
      <c r="B19" s="248"/>
      <c r="C19" s="248"/>
      <c r="D19" s="248"/>
    </row>
    <row r="20" s="220" customFormat="true" ht="12.75" hidden="false" customHeight="false" outlineLevel="0" collapsed="false">
      <c r="A20" s="248"/>
      <c r="B20" s="248"/>
      <c r="C20" s="248"/>
      <c r="D20" s="248"/>
    </row>
    <row r="21" s="220" customFormat="true" ht="12.75" hidden="false" customHeight="false" outlineLevel="0" collapsed="false">
      <c r="A21" s="248"/>
      <c r="B21" s="248"/>
      <c r="C21" s="248"/>
      <c r="D21" s="248"/>
    </row>
    <row r="22" s="220" customFormat="true" ht="12.75" hidden="false" customHeight="false" outlineLevel="0" collapsed="false">
      <c r="A22" s="248"/>
      <c r="B22" s="248"/>
      <c r="C22" s="248"/>
      <c r="D22" s="248"/>
    </row>
    <row r="23" s="220" customFormat="true" ht="12.75" hidden="false" customHeight="false" outlineLevel="0" collapsed="false">
      <c r="A23" s="248"/>
      <c r="B23" s="248"/>
      <c r="C23" s="248"/>
      <c r="D23" s="248"/>
    </row>
    <row r="24" s="220" customFormat="true" ht="12.75" hidden="false" customHeight="false" outlineLevel="0" collapsed="false"/>
  </sheetData>
  <mergeCells count="19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T4:T6"/>
    <mergeCell ref="I5:I6"/>
    <mergeCell ref="J5:L5"/>
    <mergeCell ref="M5:M6"/>
    <mergeCell ref="N5:N6"/>
    <mergeCell ref="O5:P5"/>
    <mergeCell ref="Q5:Q6"/>
    <mergeCell ref="R5:R6"/>
    <mergeCell ref="S5:S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Q17" activeCellId="0" sqref="Q17"/>
    </sheetView>
  </sheetViews>
  <sheetFormatPr defaultColWidth="10.9921875" defaultRowHeight="13.5" zeroHeight="false" outlineLevelRow="0" outlineLevelCol="0"/>
  <cols>
    <col collapsed="false" customWidth="true" hidden="false" outlineLevel="0" max="1" min="1" style="249" width="20.54"/>
    <col collapsed="false" customWidth="true" hidden="false" outlineLevel="0" max="2" min="2" style="249" width="6.32"/>
    <col collapsed="false" customWidth="true" hidden="false" outlineLevel="0" max="3" min="3" style="249" width="13.43"/>
    <col collapsed="false" customWidth="true" hidden="false" outlineLevel="0" max="4" min="4" style="249" width="10.54"/>
    <col collapsed="false" customWidth="true" hidden="false" outlineLevel="0" max="5" min="5" style="249" width="10.2"/>
    <col collapsed="false" customWidth="true" hidden="false" outlineLevel="0" max="6" min="6" style="249" width="9.99"/>
    <col collapsed="false" customWidth="true" hidden="false" outlineLevel="0" max="7" min="7" style="249" width="9.09"/>
    <col collapsed="false" customWidth="true" hidden="false" outlineLevel="0" max="8" min="8" style="249" width="5.09"/>
    <col collapsed="false" customWidth="true" hidden="false" outlineLevel="0" max="9" min="9" style="249" width="4.88"/>
    <col collapsed="false" customWidth="true" hidden="false" outlineLevel="0" max="10" min="10" style="249" width="5.21"/>
    <col collapsed="false" customWidth="true" hidden="false" outlineLevel="0" max="12" min="11" style="249" width="5.43"/>
    <col collapsed="false" customWidth="true" hidden="false" outlineLevel="0" max="13" min="13" style="249" width="5.21"/>
    <col collapsed="false" customWidth="true" hidden="false" outlineLevel="0" max="14" min="14" style="249" width="4.88"/>
    <col collapsed="false" customWidth="true" hidden="false" outlineLevel="0" max="15" min="15" style="249" width="5.65"/>
    <col collapsed="false" customWidth="true" hidden="false" outlineLevel="0" max="16" min="16" style="249" width="5.43"/>
    <col collapsed="false" customWidth="true" hidden="false" outlineLevel="0" max="17" min="17" style="249" width="5.99"/>
    <col collapsed="false" customWidth="true" hidden="false" outlineLevel="0" max="18" min="18" style="249" width="4.88"/>
    <col collapsed="false" customWidth="true" hidden="false" outlineLevel="0" max="19" min="19" style="249" width="5.43"/>
    <col collapsed="false" customWidth="true" hidden="false" outlineLevel="0" max="20" min="20" style="249" width="5.77"/>
    <col collapsed="false" customWidth="true" hidden="false" outlineLevel="0" max="21" min="21" style="249" width="5.43"/>
    <col collapsed="false" customWidth="true" hidden="false" outlineLevel="0" max="22" min="22" style="249" width="5.99"/>
    <col collapsed="false" customWidth="true" hidden="false" outlineLevel="0" max="23" min="23" style="249" width="5.43"/>
    <col collapsed="false" customWidth="true" hidden="false" outlineLevel="0" max="24" min="24" style="249" width="5.65"/>
    <col collapsed="false" customWidth="true" hidden="false" outlineLevel="0" max="25" min="25" style="249" width="5.09"/>
    <col collapsed="false" customWidth="true" hidden="false" outlineLevel="0" max="26" min="26" style="249" width="5.43"/>
    <col collapsed="false" customWidth="true" hidden="false" outlineLevel="0" max="27" min="27" style="249" width="5.21"/>
    <col collapsed="false" customWidth="true" hidden="false" outlineLevel="0" max="28" min="28" style="249" width="5.65"/>
    <col collapsed="false" customWidth="true" hidden="false" outlineLevel="0" max="29" min="29" style="249" width="5.09"/>
    <col collapsed="false" customWidth="true" hidden="false" outlineLevel="0" max="30" min="30" style="249" width="19.99"/>
    <col collapsed="false" customWidth="true" hidden="false" outlineLevel="0" max="31" min="31" style="249" width="5.65"/>
    <col collapsed="false" customWidth="true" hidden="false" outlineLevel="0" max="32" min="32" style="249" width="4.88"/>
    <col collapsed="false" customWidth="true" hidden="false" outlineLevel="0" max="33" min="33" style="249" width="4.54"/>
    <col collapsed="false" customWidth="true" hidden="false" outlineLevel="0" max="34" min="34" style="249" width="5.88"/>
    <col collapsed="false" customWidth="true" hidden="false" outlineLevel="0" max="35" min="35" style="249" width="4.54"/>
    <col collapsed="false" customWidth="true" hidden="false" outlineLevel="0" max="36" min="36" style="249" width="5.43"/>
    <col collapsed="false" customWidth="true" hidden="false" outlineLevel="0" max="37" min="37" style="249" width="4.54"/>
    <col collapsed="false" customWidth="true" hidden="false" outlineLevel="0" max="38" min="38" style="249" width="5.09"/>
    <col collapsed="false" customWidth="true" hidden="false" outlineLevel="0" max="40" min="39" style="249" width="4.54"/>
    <col collapsed="false" customWidth="true" hidden="false" outlineLevel="0" max="41" min="41" style="249" width="4.99"/>
    <col collapsed="false" customWidth="true" hidden="false" outlineLevel="0" max="43" min="42" style="249" width="4.54"/>
    <col collapsed="false" customWidth="true" hidden="false" outlineLevel="0" max="44" min="44" style="249" width="5.09"/>
    <col collapsed="false" customWidth="true" hidden="false" outlineLevel="0" max="45" min="45" style="249" width="4.54"/>
    <col collapsed="false" customWidth="true" hidden="false" outlineLevel="0" max="47" min="46" style="249" width="5.09"/>
    <col collapsed="false" customWidth="true" hidden="false" outlineLevel="0" max="54" min="48" style="249" width="4.54"/>
    <col collapsed="false" customWidth="true" hidden="false" outlineLevel="0" max="55" min="55" style="249" width="5.43"/>
    <col collapsed="false" customWidth="true" hidden="false" outlineLevel="0" max="56" min="56" style="249" width="10.09"/>
    <col collapsed="false" customWidth="true" hidden="false" outlineLevel="0" max="57" min="57" style="249" width="9.09"/>
    <col collapsed="false" customWidth="true" hidden="false" outlineLevel="0" max="58" min="58" style="249" width="9.21"/>
    <col collapsed="false" customWidth="true" hidden="false" outlineLevel="0" max="59" min="59" style="249" width="9.43"/>
    <col collapsed="false" customWidth="true" hidden="false" outlineLevel="0" max="60" min="60" style="249" width="10.88"/>
    <col collapsed="false" customWidth="true" hidden="false" outlineLevel="0" max="61" min="61" style="249" width="11.43"/>
    <col collapsed="false" customWidth="false" hidden="false" outlineLevel="0" max="257" min="62" style="249" width="10.99"/>
  </cols>
  <sheetData>
    <row r="1" customFormat="false" ht="27" hidden="false" customHeight="false" outlineLevel="0" collapsed="false">
      <c r="A1" s="250" t="s">
        <v>313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 t="s">
        <v>314</v>
      </c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0"/>
      <c r="BG1" s="250"/>
      <c r="BH1" s="250"/>
      <c r="BI1" s="250"/>
    </row>
    <row r="2" s="252" customFormat="true" ht="18.7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AA2" s="251"/>
      <c r="AB2" s="251"/>
      <c r="AC2" s="253" t="s">
        <v>315</v>
      </c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4"/>
      <c r="BG2" s="254"/>
      <c r="BH2" s="254"/>
      <c r="BI2" s="253" t="s">
        <v>315</v>
      </c>
    </row>
    <row r="3" s="252" customFormat="true" ht="18.75" hidden="false" customHeight="true" outlineLevel="0" collapsed="false">
      <c r="A3" s="255" t="s">
        <v>34</v>
      </c>
      <c r="B3" s="255"/>
      <c r="C3" s="255"/>
      <c r="D3" s="256"/>
      <c r="E3" s="256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AA3" s="255"/>
      <c r="AB3" s="255"/>
      <c r="AC3" s="257" t="s">
        <v>35</v>
      </c>
      <c r="AD3" s="255" t="s">
        <v>34</v>
      </c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1"/>
      <c r="BG3" s="251"/>
      <c r="BH3" s="254"/>
      <c r="BI3" s="257" t="s">
        <v>35</v>
      </c>
    </row>
    <row r="4" s="252" customFormat="true" ht="20" hidden="false" customHeight="true" outlineLevel="0" collapsed="false">
      <c r="A4" s="258"/>
      <c r="B4" s="259" t="s">
        <v>37</v>
      </c>
      <c r="C4" s="259" t="s">
        <v>316</v>
      </c>
      <c r="D4" s="259" t="s">
        <v>317</v>
      </c>
      <c r="E4" s="259" t="s">
        <v>305</v>
      </c>
      <c r="F4" s="259" t="s">
        <v>318</v>
      </c>
      <c r="G4" s="259" t="s">
        <v>319</v>
      </c>
      <c r="H4" s="260" t="s">
        <v>320</v>
      </c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  <c r="Z4" s="260"/>
      <c r="AA4" s="260"/>
      <c r="AB4" s="260"/>
      <c r="AC4" s="260"/>
      <c r="AD4" s="258"/>
      <c r="AE4" s="259" t="s">
        <v>37</v>
      </c>
      <c r="AF4" s="261" t="s">
        <v>320</v>
      </c>
      <c r="AG4" s="261"/>
      <c r="AH4" s="261"/>
      <c r="AI4" s="261"/>
      <c r="AJ4" s="261"/>
      <c r="AK4" s="261"/>
      <c r="AL4" s="261" t="s">
        <v>321</v>
      </c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61"/>
      <c r="AX4" s="261"/>
      <c r="AY4" s="261"/>
      <c r="AZ4" s="261"/>
      <c r="BA4" s="261"/>
      <c r="BB4" s="261"/>
      <c r="BC4" s="261" t="s">
        <v>322</v>
      </c>
      <c r="BD4" s="261"/>
      <c r="BE4" s="261"/>
      <c r="BF4" s="261" t="s">
        <v>323</v>
      </c>
      <c r="BG4" s="261" t="s">
        <v>324</v>
      </c>
      <c r="BH4" s="259" t="s">
        <v>325</v>
      </c>
      <c r="BI4" s="262" t="s">
        <v>233</v>
      </c>
    </row>
    <row r="5" s="252" customFormat="true" ht="20" hidden="false" customHeight="true" outlineLevel="0" collapsed="false">
      <c r="A5" s="258"/>
      <c r="B5" s="259"/>
      <c r="C5" s="259"/>
      <c r="D5" s="259"/>
      <c r="E5" s="259"/>
      <c r="F5" s="259"/>
      <c r="G5" s="259"/>
      <c r="H5" s="263" t="s">
        <v>241</v>
      </c>
      <c r="I5" s="263"/>
      <c r="J5" s="264" t="s">
        <v>326</v>
      </c>
      <c r="K5" s="264"/>
      <c r="L5" s="264"/>
      <c r="M5" s="264"/>
      <c r="N5" s="264"/>
      <c r="O5" s="264" t="s">
        <v>327</v>
      </c>
      <c r="P5" s="264"/>
      <c r="Q5" s="264"/>
      <c r="R5" s="264"/>
      <c r="S5" s="264"/>
      <c r="T5" s="264"/>
      <c r="U5" s="264"/>
      <c r="V5" s="264"/>
      <c r="W5" s="264"/>
      <c r="X5" s="264" t="s">
        <v>328</v>
      </c>
      <c r="Y5" s="264"/>
      <c r="Z5" s="264"/>
      <c r="AA5" s="265" t="s">
        <v>329</v>
      </c>
      <c r="AB5" s="265"/>
      <c r="AC5" s="265"/>
      <c r="AD5" s="258"/>
      <c r="AE5" s="259"/>
      <c r="AF5" s="264" t="s">
        <v>330</v>
      </c>
      <c r="AG5" s="264"/>
      <c r="AH5" s="264"/>
      <c r="AI5" s="264" t="s">
        <v>331</v>
      </c>
      <c r="AJ5" s="264"/>
      <c r="AK5" s="264"/>
      <c r="AL5" s="264" t="s">
        <v>241</v>
      </c>
      <c r="AM5" s="264"/>
      <c r="AN5" s="264" t="s">
        <v>332</v>
      </c>
      <c r="AO5" s="264"/>
      <c r="AP5" s="264"/>
      <c r="AQ5" s="264" t="s">
        <v>333</v>
      </c>
      <c r="AR5" s="264"/>
      <c r="AS5" s="264"/>
      <c r="AT5" s="264" t="s">
        <v>334</v>
      </c>
      <c r="AU5" s="264"/>
      <c r="AV5" s="264"/>
      <c r="AW5" s="264" t="s">
        <v>335</v>
      </c>
      <c r="AX5" s="264"/>
      <c r="AY5" s="264"/>
      <c r="AZ5" s="264" t="s">
        <v>293</v>
      </c>
      <c r="BA5" s="264"/>
      <c r="BB5" s="264"/>
      <c r="BC5" s="264" t="s">
        <v>241</v>
      </c>
      <c r="BD5" s="264" t="s">
        <v>336</v>
      </c>
      <c r="BE5" s="264" t="s">
        <v>337</v>
      </c>
      <c r="BF5" s="261"/>
      <c r="BG5" s="261"/>
      <c r="BH5" s="259"/>
      <c r="BI5" s="262"/>
    </row>
    <row r="6" s="252" customFormat="true" ht="35" hidden="false" customHeight="true" outlineLevel="0" collapsed="false">
      <c r="A6" s="258"/>
      <c r="B6" s="259"/>
      <c r="C6" s="259"/>
      <c r="D6" s="259"/>
      <c r="E6" s="259"/>
      <c r="F6" s="259"/>
      <c r="G6" s="259"/>
      <c r="H6" s="259"/>
      <c r="I6" s="263"/>
      <c r="J6" s="264" t="s">
        <v>241</v>
      </c>
      <c r="K6" s="264"/>
      <c r="L6" s="264" t="s">
        <v>338</v>
      </c>
      <c r="M6" s="264"/>
      <c r="N6" s="264"/>
      <c r="O6" s="264" t="s">
        <v>241</v>
      </c>
      <c r="P6" s="264"/>
      <c r="Q6" s="264"/>
      <c r="R6" s="264" t="s">
        <v>339</v>
      </c>
      <c r="S6" s="264"/>
      <c r="T6" s="264"/>
      <c r="U6" s="264" t="s">
        <v>340</v>
      </c>
      <c r="V6" s="264"/>
      <c r="W6" s="264"/>
      <c r="X6" s="264"/>
      <c r="Y6" s="264"/>
      <c r="Z6" s="264"/>
      <c r="AA6" s="265"/>
      <c r="AB6" s="265"/>
      <c r="AC6" s="265"/>
      <c r="AD6" s="258"/>
      <c r="AE6" s="259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1"/>
      <c r="BG6" s="261"/>
      <c r="BH6" s="259"/>
      <c r="BI6" s="262"/>
    </row>
    <row r="7" s="252" customFormat="true" ht="26" hidden="false" customHeight="true" outlineLevel="0" collapsed="false">
      <c r="A7" s="258"/>
      <c r="B7" s="259"/>
      <c r="C7" s="259"/>
      <c r="D7" s="259"/>
      <c r="E7" s="259"/>
      <c r="F7" s="259"/>
      <c r="G7" s="264" t="s">
        <v>196</v>
      </c>
      <c r="H7" s="264" t="s">
        <v>196</v>
      </c>
      <c r="I7" s="266" t="s">
        <v>198</v>
      </c>
      <c r="J7" s="264" t="s">
        <v>196</v>
      </c>
      <c r="K7" s="266" t="s">
        <v>198</v>
      </c>
      <c r="L7" s="266" t="s">
        <v>341</v>
      </c>
      <c r="M7" s="264" t="s">
        <v>196</v>
      </c>
      <c r="N7" s="266" t="s">
        <v>198</v>
      </c>
      <c r="O7" s="266" t="s">
        <v>195</v>
      </c>
      <c r="P7" s="264" t="s">
        <v>196</v>
      </c>
      <c r="Q7" s="266" t="s">
        <v>198</v>
      </c>
      <c r="R7" s="266" t="s">
        <v>195</v>
      </c>
      <c r="S7" s="264" t="s">
        <v>196</v>
      </c>
      <c r="T7" s="266" t="s">
        <v>198</v>
      </c>
      <c r="U7" s="266" t="s">
        <v>195</v>
      </c>
      <c r="V7" s="264" t="s">
        <v>196</v>
      </c>
      <c r="W7" s="266" t="s">
        <v>198</v>
      </c>
      <c r="X7" s="266" t="s">
        <v>195</v>
      </c>
      <c r="Y7" s="264" t="s">
        <v>196</v>
      </c>
      <c r="Z7" s="266" t="s">
        <v>198</v>
      </c>
      <c r="AA7" s="266" t="s">
        <v>195</v>
      </c>
      <c r="AB7" s="264" t="s">
        <v>196</v>
      </c>
      <c r="AC7" s="267" t="s">
        <v>198</v>
      </c>
      <c r="AD7" s="258"/>
      <c r="AE7" s="259"/>
      <c r="AF7" s="266" t="s">
        <v>195</v>
      </c>
      <c r="AG7" s="264" t="s">
        <v>196</v>
      </c>
      <c r="AH7" s="266" t="s">
        <v>198</v>
      </c>
      <c r="AI7" s="266" t="s">
        <v>195</v>
      </c>
      <c r="AJ7" s="264" t="s">
        <v>196</v>
      </c>
      <c r="AK7" s="266" t="s">
        <v>198</v>
      </c>
      <c r="AL7" s="264" t="s">
        <v>196</v>
      </c>
      <c r="AM7" s="266" t="s">
        <v>198</v>
      </c>
      <c r="AN7" s="266" t="s">
        <v>195</v>
      </c>
      <c r="AO7" s="264" t="s">
        <v>196</v>
      </c>
      <c r="AP7" s="266" t="s">
        <v>198</v>
      </c>
      <c r="AQ7" s="266" t="s">
        <v>195</v>
      </c>
      <c r="AR7" s="264" t="s">
        <v>196</v>
      </c>
      <c r="AS7" s="266" t="s">
        <v>198</v>
      </c>
      <c r="AT7" s="264" t="s">
        <v>341</v>
      </c>
      <c r="AU7" s="264" t="s">
        <v>196</v>
      </c>
      <c r="AV7" s="266" t="s">
        <v>198</v>
      </c>
      <c r="AW7" s="266" t="s">
        <v>195</v>
      </c>
      <c r="AX7" s="264" t="s">
        <v>196</v>
      </c>
      <c r="AY7" s="266" t="s">
        <v>198</v>
      </c>
      <c r="AZ7" s="266" t="s">
        <v>195</v>
      </c>
      <c r="BA7" s="264" t="s">
        <v>196</v>
      </c>
      <c r="BB7" s="266" t="s">
        <v>198</v>
      </c>
      <c r="BC7" s="264" t="s">
        <v>196</v>
      </c>
      <c r="BD7" s="264" t="s">
        <v>196</v>
      </c>
      <c r="BE7" s="264" t="s">
        <v>196</v>
      </c>
      <c r="BF7" s="264" t="s">
        <v>196</v>
      </c>
      <c r="BG7" s="264" t="s">
        <v>196</v>
      </c>
      <c r="BH7" s="259"/>
      <c r="BI7" s="262"/>
    </row>
    <row r="8" s="252" customFormat="true" ht="18.75" hidden="false" customHeight="true" outlineLevel="0" collapsed="false">
      <c r="A8" s="268" t="s">
        <v>41</v>
      </c>
      <c r="B8" s="269"/>
      <c r="C8" s="269" t="n">
        <v>1</v>
      </c>
      <c r="D8" s="269" t="n">
        <v>2</v>
      </c>
      <c r="E8" s="269" t="n">
        <v>3</v>
      </c>
      <c r="F8" s="269" t="n">
        <v>4</v>
      </c>
      <c r="G8" s="269" t="n">
        <v>5</v>
      </c>
      <c r="H8" s="269" t="n">
        <v>6</v>
      </c>
      <c r="I8" s="269" t="n">
        <v>7</v>
      </c>
      <c r="J8" s="269" t="n">
        <v>8</v>
      </c>
      <c r="K8" s="269" t="n">
        <v>9</v>
      </c>
      <c r="L8" s="269" t="n">
        <v>10</v>
      </c>
      <c r="M8" s="269" t="n">
        <v>11</v>
      </c>
      <c r="N8" s="269" t="n">
        <v>12</v>
      </c>
      <c r="O8" s="269" t="n">
        <v>13</v>
      </c>
      <c r="P8" s="269" t="n">
        <v>14</v>
      </c>
      <c r="Q8" s="269" t="n">
        <v>15</v>
      </c>
      <c r="R8" s="269" t="n">
        <v>16</v>
      </c>
      <c r="S8" s="269" t="n">
        <v>17</v>
      </c>
      <c r="T8" s="269" t="n">
        <v>18</v>
      </c>
      <c r="U8" s="269" t="n">
        <v>19</v>
      </c>
      <c r="V8" s="269" t="n">
        <v>20</v>
      </c>
      <c r="W8" s="269" t="n">
        <v>21</v>
      </c>
      <c r="X8" s="269" t="n">
        <v>22</v>
      </c>
      <c r="Y8" s="269" t="n">
        <v>23</v>
      </c>
      <c r="Z8" s="269" t="n">
        <v>24</v>
      </c>
      <c r="AA8" s="269" t="n">
        <v>25</v>
      </c>
      <c r="AB8" s="269" t="n">
        <v>26</v>
      </c>
      <c r="AC8" s="270" t="n">
        <v>27</v>
      </c>
      <c r="AD8" s="268" t="s">
        <v>41</v>
      </c>
      <c r="AE8" s="269"/>
      <c r="AF8" s="269" t="n">
        <v>28</v>
      </c>
      <c r="AG8" s="269" t="n">
        <v>29</v>
      </c>
      <c r="AH8" s="269" t="n">
        <v>30</v>
      </c>
      <c r="AI8" s="269" t="n">
        <v>31</v>
      </c>
      <c r="AJ8" s="269" t="n">
        <v>32</v>
      </c>
      <c r="AK8" s="269" t="n">
        <v>33</v>
      </c>
      <c r="AL8" s="269" t="n">
        <v>34</v>
      </c>
      <c r="AM8" s="269" t="n">
        <v>35</v>
      </c>
      <c r="AN8" s="269" t="n">
        <v>36</v>
      </c>
      <c r="AO8" s="269" t="n">
        <v>37</v>
      </c>
      <c r="AP8" s="269" t="n">
        <v>38</v>
      </c>
      <c r="AQ8" s="269" t="n">
        <v>39</v>
      </c>
      <c r="AR8" s="269" t="n">
        <v>40</v>
      </c>
      <c r="AS8" s="269" t="n">
        <v>41</v>
      </c>
      <c r="AT8" s="269" t="n">
        <v>42</v>
      </c>
      <c r="AU8" s="269" t="n">
        <v>43</v>
      </c>
      <c r="AV8" s="269" t="n">
        <v>44</v>
      </c>
      <c r="AW8" s="269" t="n">
        <v>45</v>
      </c>
      <c r="AX8" s="269" t="n">
        <v>46</v>
      </c>
      <c r="AY8" s="269" t="n">
        <v>47</v>
      </c>
      <c r="AZ8" s="269" t="n">
        <v>48</v>
      </c>
      <c r="BA8" s="269" t="n">
        <v>49</v>
      </c>
      <c r="BB8" s="269" t="n">
        <v>50</v>
      </c>
      <c r="BC8" s="269" t="n">
        <v>51</v>
      </c>
      <c r="BD8" s="269" t="n">
        <v>52</v>
      </c>
      <c r="BE8" s="269" t="n">
        <v>53</v>
      </c>
      <c r="BF8" s="269" t="n">
        <v>54</v>
      </c>
      <c r="BG8" s="269" t="n">
        <v>55</v>
      </c>
      <c r="BH8" s="269" t="n">
        <v>56</v>
      </c>
      <c r="BI8" s="270" t="n">
        <v>57</v>
      </c>
    </row>
    <row r="9" s="252" customFormat="true" ht="30" hidden="false" customHeight="true" outlineLevel="0" collapsed="false">
      <c r="A9" s="268" t="s">
        <v>189</v>
      </c>
      <c r="B9" s="269" t="n">
        <v>1</v>
      </c>
      <c r="C9" s="269" t="s">
        <v>158</v>
      </c>
      <c r="D9" s="269" t="s">
        <v>158</v>
      </c>
      <c r="E9" s="269" t="s">
        <v>158</v>
      </c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2"/>
      <c r="AD9" s="268" t="s">
        <v>189</v>
      </c>
      <c r="AE9" s="269" t="n">
        <v>1</v>
      </c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0" t="s">
        <v>158</v>
      </c>
    </row>
    <row r="10" s="252" customFormat="true" ht="31.5" hidden="false" customHeight="true" outlineLevel="0" collapsed="false">
      <c r="A10" s="268" t="s">
        <v>342</v>
      </c>
      <c r="B10" s="269" t="n">
        <v>2</v>
      </c>
      <c r="C10" s="269" t="s">
        <v>158</v>
      </c>
      <c r="D10" s="269" t="s">
        <v>158</v>
      </c>
      <c r="E10" s="269" t="s">
        <v>158</v>
      </c>
      <c r="F10" s="269" t="s">
        <v>158</v>
      </c>
      <c r="G10" s="269" t="s">
        <v>158</v>
      </c>
      <c r="H10" s="269" t="s">
        <v>158</v>
      </c>
      <c r="I10" s="269" t="s">
        <v>158</v>
      </c>
      <c r="J10" s="269" t="s">
        <v>158</v>
      </c>
      <c r="K10" s="269" t="s">
        <v>158</v>
      </c>
      <c r="L10" s="269" t="s">
        <v>158</v>
      </c>
      <c r="M10" s="269" t="s">
        <v>158</v>
      </c>
      <c r="N10" s="269" t="s">
        <v>158</v>
      </c>
      <c r="O10" s="269" t="s">
        <v>158</v>
      </c>
      <c r="P10" s="269" t="s">
        <v>158</v>
      </c>
      <c r="Q10" s="269" t="s">
        <v>158</v>
      </c>
      <c r="R10" s="269" t="s">
        <v>158</v>
      </c>
      <c r="S10" s="269" t="s">
        <v>158</v>
      </c>
      <c r="T10" s="269" t="s">
        <v>158</v>
      </c>
      <c r="U10" s="269" t="s">
        <v>158</v>
      </c>
      <c r="V10" s="269" t="s">
        <v>158</v>
      </c>
      <c r="W10" s="269" t="s">
        <v>158</v>
      </c>
      <c r="X10" s="269" t="s">
        <v>158</v>
      </c>
      <c r="Y10" s="269" t="s">
        <v>158</v>
      </c>
      <c r="Z10" s="269" t="s">
        <v>158</v>
      </c>
      <c r="AA10" s="269" t="s">
        <v>158</v>
      </c>
      <c r="AB10" s="269" t="s">
        <v>158</v>
      </c>
      <c r="AC10" s="270" t="s">
        <v>158</v>
      </c>
      <c r="AD10" s="268" t="s">
        <v>342</v>
      </c>
      <c r="AE10" s="269" t="n">
        <v>2</v>
      </c>
      <c r="AF10" s="269" t="s">
        <v>158</v>
      </c>
      <c r="AG10" s="269" t="s">
        <v>158</v>
      </c>
      <c r="AH10" s="269" t="s">
        <v>158</v>
      </c>
      <c r="AI10" s="269" t="s">
        <v>158</v>
      </c>
      <c r="AJ10" s="269" t="s">
        <v>158</v>
      </c>
      <c r="AK10" s="269" t="s">
        <v>158</v>
      </c>
      <c r="AL10" s="269" t="s">
        <v>158</v>
      </c>
      <c r="AM10" s="269" t="s">
        <v>158</v>
      </c>
      <c r="AN10" s="269" t="s">
        <v>158</v>
      </c>
      <c r="AO10" s="269" t="s">
        <v>158</v>
      </c>
      <c r="AP10" s="269" t="s">
        <v>158</v>
      </c>
      <c r="AQ10" s="269" t="s">
        <v>158</v>
      </c>
      <c r="AR10" s="269" t="s">
        <v>158</v>
      </c>
      <c r="AS10" s="269" t="s">
        <v>158</v>
      </c>
      <c r="AT10" s="269" t="s">
        <v>158</v>
      </c>
      <c r="AU10" s="269" t="s">
        <v>158</v>
      </c>
      <c r="AV10" s="269" t="s">
        <v>158</v>
      </c>
      <c r="AW10" s="269" t="s">
        <v>158</v>
      </c>
      <c r="AX10" s="269" t="s">
        <v>158</v>
      </c>
      <c r="AY10" s="269" t="s">
        <v>158</v>
      </c>
      <c r="AZ10" s="269" t="s">
        <v>158</v>
      </c>
      <c r="BA10" s="269" t="s">
        <v>158</v>
      </c>
      <c r="BB10" s="269" t="s">
        <v>158</v>
      </c>
      <c r="BC10" s="269" t="s">
        <v>158</v>
      </c>
      <c r="BD10" s="269" t="s">
        <v>158</v>
      </c>
      <c r="BE10" s="269" t="s">
        <v>158</v>
      </c>
      <c r="BF10" s="269" t="s">
        <v>158</v>
      </c>
      <c r="BG10" s="269" t="s">
        <v>158</v>
      </c>
      <c r="BH10" s="269"/>
      <c r="BI10" s="270"/>
    </row>
    <row r="11" s="252" customFormat="true" ht="26.25" hidden="false" customHeight="true" outlineLevel="0" collapsed="false">
      <c r="A11" s="273" t="s">
        <v>343</v>
      </c>
      <c r="B11" s="269" t="n">
        <v>3</v>
      </c>
      <c r="C11" s="269" t="s">
        <v>158</v>
      </c>
      <c r="D11" s="269" t="s">
        <v>158</v>
      </c>
      <c r="E11" s="269" t="s">
        <v>158</v>
      </c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2"/>
      <c r="AD11" s="273" t="s">
        <v>343</v>
      </c>
      <c r="AE11" s="269" t="n">
        <v>3</v>
      </c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0" t="s">
        <v>158</v>
      </c>
    </row>
    <row r="12" s="252" customFormat="true" ht="27" hidden="false" customHeight="true" outlineLevel="0" collapsed="false">
      <c r="A12" s="274" t="s">
        <v>344</v>
      </c>
      <c r="B12" s="275" t="n">
        <v>4</v>
      </c>
      <c r="C12" s="276"/>
      <c r="D12" s="276"/>
      <c r="E12" s="276"/>
      <c r="F12" s="277"/>
      <c r="G12" s="278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9"/>
      <c r="AD12" s="274" t="s">
        <v>344</v>
      </c>
      <c r="AE12" s="280" t="n">
        <v>4</v>
      </c>
      <c r="AF12" s="277"/>
      <c r="AG12" s="277"/>
      <c r="AH12" s="277"/>
      <c r="AI12" s="277"/>
      <c r="AJ12" s="277"/>
      <c r="AK12" s="277"/>
      <c r="AL12" s="277"/>
      <c r="AM12" s="277"/>
      <c r="AN12" s="277"/>
      <c r="AO12" s="277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  <c r="BB12" s="277"/>
      <c r="BC12" s="278"/>
      <c r="BD12" s="278"/>
      <c r="BE12" s="278"/>
      <c r="BF12" s="278"/>
      <c r="BG12" s="278"/>
      <c r="BH12" s="278"/>
      <c r="BI12" s="281"/>
    </row>
    <row r="13" s="252" customFormat="true" ht="13.5" hidden="false" customHeight="false" outlineLevel="0" collapsed="false">
      <c r="G13" s="282"/>
      <c r="H13" s="282"/>
      <c r="I13" s="282"/>
    </row>
    <row r="14" s="252" customFormat="true" ht="13.5" hidden="false" customHeight="false" outlineLevel="0" collapsed="false">
      <c r="A14" s="283"/>
      <c r="G14" s="282"/>
      <c r="H14" s="282"/>
      <c r="I14" s="282"/>
      <c r="BF14" s="282"/>
      <c r="BG14" s="282"/>
    </row>
    <row r="15" s="220" customFormat="true" ht="12.75" hidden="false" customHeight="false" outlineLevel="0" collapsed="false">
      <c r="A15" s="247"/>
    </row>
    <row r="16" s="252" customFormat="true" ht="13.5" hidden="false" customHeight="false" outlineLevel="0" collapsed="false">
      <c r="A16" s="284"/>
      <c r="B16" s="284"/>
      <c r="C16" s="284"/>
      <c r="D16" s="284"/>
      <c r="E16" s="284"/>
      <c r="F16" s="284"/>
    </row>
    <row r="17" s="252" customFormat="true" ht="13.5" hidden="false" customHeight="false" outlineLevel="0" collapsed="false">
      <c r="A17" s="284"/>
      <c r="B17" s="284"/>
      <c r="C17" s="284"/>
      <c r="D17" s="284"/>
      <c r="E17" s="284"/>
      <c r="F17" s="284"/>
    </row>
    <row r="18" s="252" customFormat="true" ht="19.5" hidden="false" customHeight="true" outlineLevel="0" collapsed="false">
      <c r="A18" s="284"/>
      <c r="B18" s="284"/>
      <c r="C18" s="284"/>
      <c r="D18" s="284"/>
      <c r="E18" s="284"/>
      <c r="F18" s="284"/>
    </row>
    <row r="19" s="252" customFormat="true" ht="13.5" hidden="false" customHeight="false" outlineLevel="0" collapsed="false">
      <c r="A19" s="284"/>
      <c r="B19" s="284"/>
      <c r="C19" s="284"/>
      <c r="D19" s="284"/>
      <c r="E19" s="284"/>
      <c r="F19" s="284"/>
    </row>
    <row r="20" s="252" customFormat="true" ht="13.5" hidden="false" customHeight="false" outlineLevel="0" collapsed="false">
      <c r="A20" s="284"/>
      <c r="B20" s="284"/>
      <c r="C20" s="284"/>
      <c r="D20" s="284"/>
      <c r="E20" s="284"/>
      <c r="F20" s="284"/>
    </row>
    <row r="21" s="252" customFormat="true" ht="13.5" hidden="false" customHeight="false" outlineLevel="0" collapsed="false">
      <c r="A21" s="284"/>
      <c r="B21" s="284"/>
      <c r="C21" s="284"/>
      <c r="D21" s="284"/>
      <c r="E21" s="284"/>
      <c r="F21" s="284"/>
    </row>
    <row r="22" s="252" customFormat="true" ht="13.5" hidden="false" customHeight="false" outlineLevel="0" collapsed="false">
      <c r="A22" s="284"/>
      <c r="B22" s="284"/>
      <c r="C22" s="284"/>
      <c r="D22" s="284"/>
      <c r="E22" s="284"/>
      <c r="F22" s="284"/>
    </row>
    <row r="23" s="252" customFormat="true" ht="13.5" hidden="false" customHeight="false" outlineLevel="0" collapsed="false">
      <c r="A23" s="284"/>
      <c r="B23" s="284"/>
      <c r="C23" s="284"/>
      <c r="D23" s="284"/>
      <c r="E23" s="284"/>
      <c r="F23" s="284"/>
    </row>
    <row r="24" customFormat="false" ht="13.5" hidden="false" customHeight="false" outlineLevel="0" collapsed="false">
      <c r="A24" s="284"/>
      <c r="B24" s="284"/>
      <c r="C24" s="284"/>
      <c r="D24" s="284"/>
      <c r="E24" s="284"/>
      <c r="F24" s="284"/>
    </row>
    <row r="25" customFormat="false" ht="13.5" hidden="false" customHeight="false" outlineLevel="0" collapsed="false">
      <c r="A25" s="284"/>
      <c r="B25" s="284"/>
      <c r="C25" s="284"/>
      <c r="D25" s="284"/>
      <c r="E25" s="284"/>
      <c r="F25" s="284"/>
    </row>
    <row r="26" customFormat="false" ht="13.5" hidden="false" customHeight="false" outlineLevel="0" collapsed="false">
      <c r="A26" s="284"/>
      <c r="B26" s="284"/>
      <c r="C26" s="284"/>
      <c r="D26" s="284"/>
      <c r="E26" s="284"/>
      <c r="F26" s="284"/>
    </row>
  </sheetData>
  <mergeCells count="41">
    <mergeCell ref="A1:AC1"/>
    <mergeCell ref="AD1:BI1"/>
    <mergeCell ref="A4:A7"/>
    <mergeCell ref="B4:B7"/>
    <mergeCell ref="C4:C7"/>
    <mergeCell ref="D4:D7"/>
    <mergeCell ref="E4:E7"/>
    <mergeCell ref="F4:F7"/>
    <mergeCell ref="G4:G6"/>
    <mergeCell ref="H4:AC4"/>
    <mergeCell ref="AD4:AD7"/>
    <mergeCell ref="AE4:AE7"/>
    <mergeCell ref="AF4:AK4"/>
    <mergeCell ref="AL4:BB4"/>
    <mergeCell ref="BC4:BE4"/>
    <mergeCell ref="BF4:BF6"/>
    <mergeCell ref="BG4:BG6"/>
    <mergeCell ref="BH4:BH7"/>
    <mergeCell ref="BI4:BI7"/>
    <mergeCell ref="H5:I6"/>
    <mergeCell ref="J5:N5"/>
    <mergeCell ref="O5:W5"/>
    <mergeCell ref="X5:Z6"/>
    <mergeCell ref="AA5:AC6"/>
    <mergeCell ref="AF5:AH6"/>
    <mergeCell ref="AI5:AK6"/>
    <mergeCell ref="AL5:AM6"/>
    <mergeCell ref="AN5:AP6"/>
    <mergeCell ref="AQ5:AS6"/>
    <mergeCell ref="AT5:AV6"/>
    <mergeCell ref="AW5:AY6"/>
    <mergeCell ref="AZ5:BB6"/>
    <mergeCell ref="BC5:BC6"/>
    <mergeCell ref="BD5:BD6"/>
    <mergeCell ref="BE5:BE6"/>
    <mergeCell ref="J6:K6"/>
    <mergeCell ref="L6:N6"/>
    <mergeCell ref="O6:Q6"/>
    <mergeCell ref="R6:T6"/>
    <mergeCell ref="U6:W6"/>
    <mergeCell ref="A16:F2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2" manualBreakCount="2">
    <brk id="29" man="true" max="65535" min="0"/>
    <brk id="6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selection pane="topLeft" activeCell="Y9" activeCellId="0" sqref="Y9:Z9"/>
    </sheetView>
  </sheetViews>
  <sheetFormatPr defaultColWidth="8.43359375" defaultRowHeight="12.75" zeroHeight="false" outlineLevelRow="0" outlineLevelCol="0"/>
  <cols>
    <col collapsed="false" customWidth="true" hidden="false" outlineLevel="0" max="1" min="1" style="218" width="19.28"/>
    <col collapsed="false" customWidth="true" hidden="false" outlineLevel="0" max="2" min="2" style="218" width="4.88"/>
    <col collapsed="false" customWidth="true" hidden="false" outlineLevel="0" max="4" min="3" style="218" width="9.54"/>
    <col collapsed="false" customWidth="true" hidden="false" outlineLevel="0" max="5" min="5" style="218" width="10.54"/>
    <col collapsed="false" customWidth="true" hidden="false" outlineLevel="0" max="6" min="6" style="218" width="5.43"/>
    <col collapsed="false" customWidth="true" hidden="false" outlineLevel="0" max="7" min="7" style="218" width="5.54"/>
    <col collapsed="false" customWidth="true" hidden="false" outlineLevel="0" max="8" min="8" style="218" width="5.43"/>
    <col collapsed="false" customWidth="false" hidden="false" outlineLevel="0" max="10" min="9" style="218" width="8.43"/>
    <col collapsed="false" customWidth="true" hidden="false" outlineLevel="0" max="11" min="11" style="218" width="9.54"/>
    <col collapsed="false" customWidth="true" hidden="false" outlineLevel="0" max="12" min="12" style="218" width="5.43"/>
    <col collapsed="false" customWidth="true" hidden="false" outlineLevel="0" max="13" min="13" style="218" width="5.54"/>
    <col collapsed="false" customWidth="true" hidden="false" outlineLevel="0" max="14" min="14" style="218" width="9.43"/>
    <col collapsed="false" customWidth="false" hidden="false" outlineLevel="0" max="15" min="15" style="218" width="8.43"/>
    <col collapsed="false" customWidth="false" hidden="false" outlineLevel="0" max="16" min="16" style="285" width="8.43"/>
    <col collapsed="false" customWidth="false" hidden="false" outlineLevel="0" max="17" min="17" style="218" width="8.43"/>
    <col collapsed="false" customWidth="true" hidden="false" outlineLevel="0" max="18" min="18" style="218" width="6.09"/>
    <col collapsed="false" customWidth="true" hidden="false" outlineLevel="0" max="19" min="19" style="218" width="8.54"/>
    <col collapsed="false" customWidth="false" hidden="false" outlineLevel="0" max="21" min="20" style="218" width="8.43"/>
    <col collapsed="false" customWidth="true" hidden="false" outlineLevel="0" max="22" min="22" style="218" width="5.99"/>
    <col collapsed="false" customWidth="true" hidden="false" outlineLevel="0" max="23" min="23" style="218" width="10.59"/>
    <col collapsed="false" customWidth="true" hidden="false" outlineLevel="0" max="24" min="24" style="218" width="15.09"/>
    <col collapsed="false" customWidth="false" hidden="false" outlineLevel="0" max="257" min="25" style="218" width="8.43"/>
  </cols>
  <sheetData>
    <row r="1" customFormat="false" ht="27" hidden="false" customHeight="false" outlineLevel="0" collapsed="false">
      <c r="A1" s="219" t="s">
        <v>34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</row>
    <row r="2" s="220" customFormat="true" ht="12.75" hidden="false" customHeight="false" outlineLevel="0" collapsed="false">
      <c r="P2" s="286"/>
      <c r="Z2" s="287" t="s">
        <v>346</v>
      </c>
    </row>
    <row r="3" s="220" customFormat="true" ht="13.5" hidden="false" customHeight="false" outlineLevel="0" collapsed="false">
      <c r="A3" s="221" t="s">
        <v>34</v>
      </c>
      <c r="P3" s="286"/>
      <c r="Z3" s="288" t="s">
        <v>35</v>
      </c>
    </row>
    <row r="4" s="220" customFormat="true" ht="22" hidden="false" customHeight="true" outlineLevel="0" collapsed="false">
      <c r="A4" s="289"/>
      <c r="B4" s="290" t="s">
        <v>37</v>
      </c>
      <c r="C4" s="290" t="s">
        <v>347</v>
      </c>
      <c r="D4" s="290" t="s">
        <v>348</v>
      </c>
      <c r="E4" s="290" t="s">
        <v>349</v>
      </c>
      <c r="F4" s="290" t="s">
        <v>350</v>
      </c>
      <c r="G4" s="290"/>
      <c r="H4" s="290"/>
      <c r="I4" s="290"/>
      <c r="J4" s="290"/>
      <c r="K4" s="290"/>
      <c r="L4" s="290"/>
      <c r="M4" s="290" t="s">
        <v>305</v>
      </c>
      <c r="N4" s="290" t="s">
        <v>351</v>
      </c>
      <c r="O4" s="290" t="s">
        <v>352</v>
      </c>
      <c r="P4" s="290" t="s">
        <v>353</v>
      </c>
      <c r="Q4" s="290"/>
      <c r="R4" s="291" t="s">
        <v>354</v>
      </c>
      <c r="S4" s="291"/>
      <c r="T4" s="291"/>
      <c r="U4" s="291"/>
      <c r="V4" s="291"/>
      <c r="W4" s="291"/>
      <c r="X4" s="291"/>
      <c r="Y4" s="290" t="s">
        <v>355</v>
      </c>
      <c r="Z4" s="292" t="s">
        <v>233</v>
      </c>
    </row>
    <row r="5" s="220" customFormat="true" ht="25" hidden="false" customHeight="true" outlineLevel="0" collapsed="false">
      <c r="A5" s="289"/>
      <c r="B5" s="290"/>
      <c r="C5" s="290"/>
      <c r="D5" s="290"/>
      <c r="E5" s="290"/>
      <c r="F5" s="293" t="s">
        <v>189</v>
      </c>
      <c r="G5" s="293" t="s">
        <v>319</v>
      </c>
      <c r="H5" s="293" t="s">
        <v>320</v>
      </c>
      <c r="I5" s="293" t="s">
        <v>321</v>
      </c>
      <c r="J5" s="293"/>
      <c r="K5" s="293"/>
      <c r="L5" s="293" t="s">
        <v>324</v>
      </c>
      <c r="M5" s="290"/>
      <c r="N5" s="290"/>
      <c r="O5" s="290"/>
      <c r="P5" s="293" t="s">
        <v>356</v>
      </c>
      <c r="Q5" s="293" t="s">
        <v>357</v>
      </c>
      <c r="R5" s="293" t="s">
        <v>358</v>
      </c>
      <c r="S5" s="293" t="s">
        <v>356</v>
      </c>
      <c r="T5" s="293" t="s">
        <v>359</v>
      </c>
      <c r="U5" s="293" t="s">
        <v>360</v>
      </c>
      <c r="V5" s="294" t="s">
        <v>361</v>
      </c>
      <c r="W5" s="294"/>
      <c r="X5" s="294"/>
      <c r="Y5" s="290"/>
      <c r="Z5" s="292"/>
    </row>
    <row r="6" s="220" customFormat="true" ht="56" hidden="false" customHeight="true" outlineLevel="0" collapsed="false">
      <c r="A6" s="289"/>
      <c r="B6" s="290"/>
      <c r="C6" s="290"/>
      <c r="D6" s="290"/>
      <c r="E6" s="290"/>
      <c r="F6" s="290"/>
      <c r="G6" s="290"/>
      <c r="H6" s="290"/>
      <c r="I6" s="293" t="s">
        <v>241</v>
      </c>
      <c r="J6" s="293" t="s">
        <v>362</v>
      </c>
      <c r="K6" s="293" t="s">
        <v>363</v>
      </c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 t="s">
        <v>364</v>
      </c>
      <c r="W6" s="293" t="s">
        <v>365</v>
      </c>
      <c r="X6" s="293" t="s">
        <v>366</v>
      </c>
      <c r="Y6" s="290"/>
      <c r="Z6" s="292"/>
    </row>
    <row r="7" s="220" customFormat="true" ht="20.1" hidden="false" customHeight="true" outlineLevel="0" collapsed="false">
      <c r="A7" s="295" t="s">
        <v>41</v>
      </c>
      <c r="B7" s="293"/>
      <c r="C7" s="293" t="n">
        <v>1</v>
      </c>
      <c r="D7" s="293" t="n">
        <v>2</v>
      </c>
      <c r="E7" s="293" t="n">
        <v>3</v>
      </c>
      <c r="F7" s="293" t="n">
        <v>4</v>
      </c>
      <c r="G7" s="293" t="n">
        <v>5</v>
      </c>
      <c r="H7" s="293" t="n">
        <v>6</v>
      </c>
      <c r="I7" s="293" t="n">
        <v>7</v>
      </c>
      <c r="J7" s="293" t="n">
        <v>8</v>
      </c>
      <c r="K7" s="293" t="n">
        <v>9</v>
      </c>
      <c r="L7" s="293" t="n">
        <v>10</v>
      </c>
      <c r="M7" s="293" t="n">
        <v>11</v>
      </c>
      <c r="N7" s="293" t="n">
        <v>12</v>
      </c>
      <c r="O7" s="293" t="n">
        <v>13</v>
      </c>
      <c r="P7" s="293" t="n">
        <v>14</v>
      </c>
      <c r="Q7" s="293" t="n">
        <v>15</v>
      </c>
      <c r="R7" s="293" t="n">
        <v>16</v>
      </c>
      <c r="S7" s="293" t="n">
        <v>17</v>
      </c>
      <c r="T7" s="293" t="n">
        <v>18</v>
      </c>
      <c r="U7" s="293" t="n">
        <v>19</v>
      </c>
      <c r="V7" s="293" t="n">
        <v>20</v>
      </c>
      <c r="W7" s="293" t="n">
        <v>21</v>
      </c>
      <c r="X7" s="293" t="n">
        <v>22</v>
      </c>
      <c r="Y7" s="293" t="n">
        <v>23</v>
      </c>
      <c r="Z7" s="296" t="n">
        <v>24</v>
      </c>
    </row>
    <row r="8" s="220" customFormat="true" ht="32" hidden="false" customHeight="true" outlineLevel="0" collapsed="false">
      <c r="A8" s="58" t="s">
        <v>189</v>
      </c>
      <c r="B8" s="59" t="n">
        <v>1</v>
      </c>
      <c r="C8" s="59" t="s">
        <v>158</v>
      </c>
      <c r="D8" s="59" t="s">
        <v>158</v>
      </c>
      <c r="E8" s="59" t="s">
        <v>158</v>
      </c>
      <c r="F8" s="211"/>
      <c r="G8" s="211"/>
      <c r="H8" s="211"/>
      <c r="I8" s="211"/>
      <c r="J8" s="211"/>
      <c r="K8" s="211"/>
      <c r="L8" s="211"/>
      <c r="M8" s="59" t="s">
        <v>158</v>
      </c>
      <c r="N8" s="59" t="s">
        <v>158</v>
      </c>
      <c r="O8" s="211"/>
      <c r="P8" s="211"/>
      <c r="Q8" s="211"/>
      <c r="R8" s="59" t="s">
        <v>158</v>
      </c>
      <c r="S8" s="211"/>
      <c r="T8" s="59" t="s">
        <v>158</v>
      </c>
      <c r="U8" s="59" t="s">
        <v>158</v>
      </c>
      <c r="V8" s="59" t="s">
        <v>158</v>
      </c>
      <c r="W8" s="59" t="s">
        <v>158</v>
      </c>
      <c r="X8" s="59" t="s">
        <v>158</v>
      </c>
      <c r="Y8" s="211"/>
      <c r="Z8" s="62" t="s">
        <v>158</v>
      </c>
    </row>
    <row r="9" s="220" customFormat="true" ht="48" hidden="false" customHeight="true" outlineLevel="0" collapsed="false">
      <c r="A9" s="297" t="s">
        <v>367</v>
      </c>
      <c r="B9" s="59" t="n">
        <v>2</v>
      </c>
      <c r="C9" s="59" t="s">
        <v>158</v>
      </c>
      <c r="D9" s="59" t="s">
        <v>158</v>
      </c>
      <c r="E9" s="59" t="s">
        <v>158</v>
      </c>
      <c r="F9" s="59" t="s">
        <v>158</v>
      </c>
      <c r="G9" s="59" t="s">
        <v>158</v>
      </c>
      <c r="H9" s="59" t="s">
        <v>158</v>
      </c>
      <c r="I9" s="59" t="s">
        <v>158</v>
      </c>
      <c r="J9" s="59" t="s">
        <v>158</v>
      </c>
      <c r="K9" s="59" t="s">
        <v>158</v>
      </c>
      <c r="L9" s="59" t="s">
        <v>158</v>
      </c>
      <c r="M9" s="59" t="s">
        <v>158</v>
      </c>
      <c r="N9" s="59" t="s">
        <v>158</v>
      </c>
      <c r="O9" s="59" t="s">
        <v>158</v>
      </c>
      <c r="P9" s="59" t="s">
        <v>158</v>
      </c>
      <c r="Q9" s="59" t="s">
        <v>158</v>
      </c>
      <c r="R9" s="59" t="s">
        <v>158</v>
      </c>
      <c r="S9" s="59" t="s">
        <v>158</v>
      </c>
      <c r="T9" s="59" t="s">
        <v>158</v>
      </c>
      <c r="U9" s="59" t="s">
        <v>158</v>
      </c>
      <c r="V9" s="59" t="s">
        <v>158</v>
      </c>
      <c r="W9" s="59" t="s">
        <v>158</v>
      </c>
      <c r="X9" s="59" t="s">
        <v>158</v>
      </c>
      <c r="Y9" s="59"/>
      <c r="Z9" s="212"/>
      <c r="AA9" s="1"/>
    </row>
    <row r="10" s="220" customFormat="true" ht="32" hidden="false" customHeight="true" outlineLevel="0" collapsed="false">
      <c r="A10" s="63" t="s">
        <v>368</v>
      </c>
      <c r="B10" s="59" t="n">
        <v>3</v>
      </c>
      <c r="C10" s="59" t="s">
        <v>158</v>
      </c>
      <c r="D10" s="59" t="s">
        <v>158</v>
      </c>
      <c r="E10" s="59" t="s">
        <v>158</v>
      </c>
      <c r="F10" s="211"/>
      <c r="G10" s="211"/>
      <c r="H10" s="211"/>
      <c r="I10" s="211"/>
      <c r="J10" s="211"/>
      <c r="K10" s="211"/>
      <c r="L10" s="211"/>
      <c r="M10" s="59" t="s">
        <v>158</v>
      </c>
      <c r="N10" s="59" t="s">
        <v>158</v>
      </c>
      <c r="O10" s="211"/>
      <c r="P10" s="211"/>
      <c r="Q10" s="211"/>
      <c r="R10" s="59" t="s">
        <v>158</v>
      </c>
      <c r="S10" s="211"/>
      <c r="T10" s="59" t="s">
        <v>158</v>
      </c>
      <c r="U10" s="59" t="s">
        <v>158</v>
      </c>
      <c r="V10" s="59" t="s">
        <v>158</v>
      </c>
      <c r="W10" s="59" t="s">
        <v>158</v>
      </c>
      <c r="X10" s="59" t="s">
        <v>158</v>
      </c>
      <c r="Y10" s="211"/>
      <c r="Z10" s="62" t="s">
        <v>158</v>
      </c>
    </row>
    <row r="11" s="220" customFormat="true" ht="32" hidden="false" customHeight="true" outlineLevel="0" collapsed="false">
      <c r="A11" s="298"/>
      <c r="B11" s="299" t="n">
        <v>4</v>
      </c>
      <c r="C11" s="300"/>
      <c r="D11" s="300"/>
      <c r="E11" s="300"/>
      <c r="F11" s="301"/>
      <c r="G11" s="302"/>
      <c r="H11" s="302"/>
      <c r="I11" s="302"/>
      <c r="J11" s="302"/>
      <c r="K11" s="302"/>
      <c r="L11" s="302"/>
      <c r="M11" s="300"/>
      <c r="N11" s="300"/>
      <c r="O11" s="302"/>
      <c r="P11" s="303"/>
      <c r="Q11" s="301"/>
      <c r="R11" s="300"/>
      <c r="S11" s="302"/>
      <c r="T11" s="302"/>
      <c r="U11" s="300"/>
      <c r="V11" s="300"/>
      <c r="W11" s="300"/>
      <c r="X11" s="300"/>
      <c r="Y11" s="302"/>
      <c r="Z11" s="304"/>
    </row>
    <row r="12" s="220" customFormat="true" ht="12.75" hidden="false" customHeight="false" outlineLevel="0" collapsed="false">
      <c r="P12" s="286"/>
      <c r="U12" s="221"/>
      <c r="V12" s="221"/>
    </row>
    <row r="13" s="220" customFormat="true" ht="12.75" hidden="false" customHeight="false" outlineLevel="0" collapsed="false">
      <c r="A13" s="221"/>
      <c r="P13" s="286"/>
    </row>
    <row r="14" s="220" customFormat="true" ht="12.75" hidden="false" customHeight="false" outlineLevel="0" collapsed="false">
      <c r="A14" s="221"/>
      <c r="P14" s="286"/>
    </row>
    <row r="15" s="220" customFormat="true" ht="12.75" hidden="false" customHeight="false" outlineLevel="0" collapsed="false">
      <c r="A15" s="305"/>
      <c r="B15" s="248"/>
      <c r="C15" s="248"/>
      <c r="D15" s="248"/>
      <c r="E15" s="248"/>
      <c r="F15" s="248"/>
      <c r="G15" s="248"/>
      <c r="H15" s="248"/>
      <c r="P15" s="286"/>
    </row>
    <row r="16" s="220" customFormat="true" ht="12.75" hidden="false" customHeight="false" outlineLevel="0" collapsed="false">
      <c r="A16" s="305"/>
      <c r="B16" s="248"/>
      <c r="C16" s="248"/>
      <c r="D16" s="248"/>
      <c r="E16" s="248"/>
      <c r="F16" s="248"/>
      <c r="G16" s="248"/>
      <c r="H16" s="248"/>
      <c r="P16" s="286"/>
    </row>
    <row r="17" s="220" customFormat="true" ht="12.75" hidden="false" customHeight="false" outlineLevel="0" collapsed="false">
      <c r="A17" s="248"/>
      <c r="B17" s="248"/>
      <c r="C17" s="248"/>
      <c r="D17" s="248"/>
      <c r="E17" s="248"/>
      <c r="F17" s="248"/>
      <c r="G17" s="248"/>
      <c r="H17" s="248"/>
      <c r="P17" s="286"/>
    </row>
    <row r="18" s="220" customFormat="true" ht="12.75" hidden="false" customHeight="false" outlineLevel="0" collapsed="false">
      <c r="A18" s="248"/>
      <c r="B18" s="248"/>
      <c r="C18" s="248"/>
      <c r="D18" s="248"/>
      <c r="E18" s="248"/>
      <c r="F18" s="248"/>
      <c r="G18" s="248"/>
      <c r="H18" s="248"/>
      <c r="P18" s="286"/>
    </row>
    <row r="19" s="220" customFormat="true" ht="12.75" hidden="false" customHeight="false" outlineLevel="0" collapsed="false">
      <c r="A19" s="248"/>
      <c r="B19" s="248"/>
      <c r="C19" s="248"/>
      <c r="D19" s="248"/>
      <c r="E19" s="248"/>
      <c r="F19" s="248"/>
      <c r="G19" s="248"/>
      <c r="H19" s="248"/>
      <c r="P19" s="286"/>
    </row>
    <row r="20" s="220" customFormat="true" ht="12.75" hidden="false" customHeight="false" outlineLevel="0" collapsed="false">
      <c r="A20" s="248"/>
      <c r="B20" s="248"/>
      <c r="C20" s="248"/>
      <c r="D20" s="248"/>
      <c r="E20" s="248"/>
      <c r="F20" s="248"/>
      <c r="G20" s="248"/>
      <c r="H20" s="248"/>
      <c r="P20" s="286"/>
    </row>
    <row r="21" s="220" customFormat="true" ht="12.75" hidden="false" customHeight="false" outlineLevel="0" collapsed="false">
      <c r="A21" s="248"/>
      <c r="B21" s="248"/>
      <c r="C21" s="248"/>
      <c r="D21" s="248"/>
      <c r="E21" s="248"/>
      <c r="F21" s="248"/>
      <c r="G21" s="248"/>
      <c r="H21" s="248"/>
      <c r="P21" s="286"/>
    </row>
    <row r="22" s="220" customFormat="true" ht="12.75" hidden="false" customHeight="false" outlineLevel="0" collapsed="false">
      <c r="A22" s="248"/>
      <c r="B22" s="248"/>
      <c r="C22" s="248"/>
      <c r="D22" s="248"/>
      <c r="E22" s="248"/>
      <c r="F22" s="248"/>
      <c r="G22" s="248"/>
      <c r="H22" s="248"/>
      <c r="P22" s="286"/>
    </row>
    <row r="23" s="220" customFormat="true" ht="12.75" hidden="false" customHeight="false" outlineLevel="0" collapsed="false">
      <c r="A23" s="248"/>
      <c r="B23" s="248"/>
      <c r="C23" s="248"/>
      <c r="D23" s="248"/>
      <c r="E23" s="248"/>
      <c r="F23" s="248"/>
      <c r="G23" s="248"/>
      <c r="H23" s="248"/>
      <c r="P23" s="286"/>
    </row>
    <row r="24" s="220" customFormat="true" ht="12.75" hidden="false" customHeight="false" outlineLevel="0" collapsed="false">
      <c r="A24" s="248"/>
      <c r="B24" s="248"/>
      <c r="C24" s="248"/>
      <c r="D24" s="248"/>
      <c r="E24" s="248"/>
      <c r="F24" s="248"/>
      <c r="G24" s="248"/>
      <c r="H24" s="248"/>
      <c r="P24" s="286"/>
    </row>
    <row r="25" s="220" customFormat="true" ht="12.75" hidden="false" customHeight="false" outlineLevel="0" collapsed="false">
      <c r="A25" s="248"/>
      <c r="B25" s="248"/>
      <c r="C25" s="248"/>
      <c r="D25" s="248"/>
      <c r="E25" s="248"/>
      <c r="F25" s="248"/>
      <c r="G25" s="248"/>
      <c r="H25" s="248"/>
      <c r="P25" s="286"/>
    </row>
    <row r="26" customFormat="false" ht="12.75" hidden="false" customHeight="false" outlineLevel="0" collapsed="false">
      <c r="A26" s="248"/>
      <c r="B26" s="248"/>
      <c r="C26" s="248"/>
      <c r="D26" s="248"/>
      <c r="E26" s="248"/>
      <c r="F26" s="248"/>
      <c r="G26" s="248"/>
      <c r="H26" s="248"/>
    </row>
    <row r="27" customFormat="false" ht="12.75" hidden="false" customHeight="false" outlineLevel="0" collapsed="false">
      <c r="A27" s="248"/>
      <c r="B27" s="248"/>
      <c r="C27" s="248"/>
      <c r="D27" s="248"/>
      <c r="E27" s="248"/>
      <c r="F27" s="248"/>
      <c r="G27" s="248"/>
      <c r="H27" s="248"/>
    </row>
    <row r="28" customFormat="false" ht="12.75" hidden="false" customHeight="false" outlineLevel="0" collapsed="false">
      <c r="A28" s="248"/>
      <c r="B28" s="248"/>
      <c r="C28" s="248"/>
      <c r="D28" s="248"/>
      <c r="E28" s="248"/>
      <c r="F28" s="248"/>
      <c r="G28" s="248"/>
      <c r="H28" s="248"/>
    </row>
    <row r="29" customFormat="false" ht="12.75" hidden="false" customHeight="false" outlineLevel="0" collapsed="false">
      <c r="A29" s="248"/>
      <c r="B29" s="248"/>
      <c r="C29" s="248"/>
      <c r="D29" s="248"/>
      <c r="E29" s="248"/>
      <c r="F29" s="248"/>
      <c r="G29" s="248"/>
      <c r="H29" s="248"/>
    </row>
    <row r="30" customFormat="false" ht="12.75" hidden="false" customHeight="false" outlineLevel="0" collapsed="false">
      <c r="A30" s="248"/>
      <c r="B30" s="248"/>
      <c r="C30" s="248"/>
      <c r="D30" s="248"/>
      <c r="E30" s="248"/>
      <c r="F30" s="248"/>
      <c r="G30" s="248"/>
      <c r="H30" s="248"/>
    </row>
    <row r="31" customFormat="false" ht="12.75" hidden="false" customHeight="false" outlineLevel="0" collapsed="false">
      <c r="A31" s="248"/>
      <c r="B31" s="248"/>
      <c r="C31" s="248"/>
      <c r="D31" s="248"/>
      <c r="E31" s="248"/>
      <c r="F31" s="248"/>
      <c r="G31" s="248"/>
      <c r="H31" s="248"/>
    </row>
    <row r="32" customFormat="false" ht="12.75" hidden="false" customHeight="false" outlineLevel="0" collapsed="false">
      <c r="A32" s="248"/>
      <c r="B32" s="248"/>
      <c r="C32" s="248"/>
      <c r="D32" s="248"/>
      <c r="E32" s="248"/>
      <c r="F32" s="248"/>
      <c r="G32" s="248"/>
      <c r="H32" s="248"/>
    </row>
    <row r="33" customFormat="false" ht="12.75" hidden="false" customHeight="false" outlineLevel="0" collapsed="false">
      <c r="A33" s="248"/>
      <c r="B33" s="248"/>
      <c r="C33" s="248"/>
      <c r="D33" s="248"/>
      <c r="E33" s="248"/>
      <c r="F33" s="248"/>
      <c r="G33" s="248"/>
      <c r="H33" s="248"/>
    </row>
    <row r="34" customFormat="false" ht="12.75" hidden="false" customHeight="false" outlineLevel="0" collapsed="false">
      <c r="A34" s="248"/>
      <c r="B34" s="248"/>
      <c r="C34" s="248"/>
      <c r="D34" s="248"/>
      <c r="E34" s="248"/>
      <c r="F34" s="248"/>
      <c r="G34" s="248"/>
      <c r="H34" s="248"/>
    </row>
    <row r="35" customFormat="false" ht="12.75" hidden="false" customHeight="false" outlineLevel="0" collapsed="false">
      <c r="A35" s="248"/>
      <c r="B35" s="248"/>
      <c r="C35" s="248"/>
      <c r="D35" s="248"/>
      <c r="E35" s="248"/>
      <c r="F35" s="248"/>
      <c r="G35" s="248"/>
      <c r="H35" s="248"/>
    </row>
    <row r="36" customFormat="false" ht="12.75" hidden="false" customHeight="false" outlineLevel="0" collapsed="false">
      <c r="A36" s="248"/>
      <c r="B36" s="248"/>
      <c r="C36" s="248"/>
      <c r="D36" s="248"/>
      <c r="E36" s="248"/>
      <c r="F36" s="248"/>
      <c r="G36" s="248"/>
      <c r="H36" s="248"/>
    </row>
    <row r="37" customFormat="false" ht="12.75" hidden="false" customHeight="false" outlineLevel="0" collapsed="false">
      <c r="A37" s="248"/>
      <c r="B37" s="248"/>
      <c r="C37" s="248"/>
      <c r="D37" s="248"/>
      <c r="E37" s="248"/>
      <c r="F37" s="248"/>
      <c r="G37" s="248"/>
      <c r="H37" s="248"/>
    </row>
    <row r="38" customFormat="false" ht="12.75" hidden="false" customHeight="false" outlineLevel="0" collapsed="false">
      <c r="A38" s="248"/>
      <c r="B38" s="248"/>
      <c r="C38" s="248"/>
      <c r="D38" s="248"/>
      <c r="E38" s="248"/>
      <c r="F38" s="248"/>
      <c r="G38" s="248"/>
      <c r="H38" s="248"/>
    </row>
    <row r="39" customFormat="false" ht="12.75" hidden="false" customHeight="false" outlineLevel="0" collapsed="false">
      <c r="A39" s="248"/>
      <c r="B39" s="248"/>
      <c r="C39" s="248"/>
      <c r="D39" s="248"/>
      <c r="E39" s="248"/>
      <c r="F39" s="248"/>
      <c r="G39" s="248"/>
      <c r="H39" s="248"/>
    </row>
    <row r="40" customFormat="false" ht="12.75" hidden="false" customHeight="false" outlineLevel="0" collapsed="false">
      <c r="A40" s="248"/>
      <c r="B40" s="248"/>
      <c r="C40" s="248"/>
      <c r="D40" s="248"/>
      <c r="E40" s="248"/>
      <c r="F40" s="248"/>
      <c r="G40" s="248"/>
      <c r="H40" s="248"/>
    </row>
    <row r="41" customFormat="false" ht="12.75" hidden="false" customHeight="false" outlineLevel="0" collapsed="false">
      <c r="A41" s="248"/>
      <c r="B41" s="248"/>
      <c r="C41" s="248"/>
      <c r="D41" s="248"/>
      <c r="E41" s="248"/>
      <c r="F41" s="248"/>
      <c r="G41" s="248"/>
      <c r="H41" s="248"/>
    </row>
    <row r="42" customFormat="false" ht="12.75" hidden="false" customHeight="false" outlineLevel="0" collapsed="false">
      <c r="A42" s="248"/>
      <c r="B42" s="248"/>
      <c r="C42" s="248"/>
      <c r="D42" s="248"/>
      <c r="E42" s="248"/>
      <c r="F42" s="248"/>
      <c r="G42" s="248"/>
      <c r="H42" s="248"/>
    </row>
    <row r="43" customFormat="false" ht="12.75" hidden="false" customHeight="false" outlineLevel="0" collapsed="false">
      <c r="A43" s="248"/>
      <c r="B43" s="248"/>
      <c r="C43" s="248"/>
      <c r="D43" s="248"/>
      <c r="E43" s="248"/>
      <c r="F43" s="248"/>
      <c r="G43" s="248"/>
      <c r="H43" s="248"/>
    </row>
  </sheetData>
  <mergeCells count="26">
    <mergeCell ref="A1:Z1"/>
    <mergeCell ref="A4:A6"/>
    <mergeCell ref="B4:B6"/>
    <mergeCell ref="C4:C6"/>
    <mergeCell ref="D4:D6"/>
    <mergeCell ref="E4:E6"/>
    <mergeCell ref="F4:L4"/>
    <mergeCell ref="M4:M6"/>
    <mergeCell ref="N4:N6"/>
    <mergeCell ref="O4:O6"/>
    <mergeCell ref="P4:Q4"/>
    <mergeCell ref="R4:X4"/>
    <mergeCell ref="Y4:Y6"/>
    <mergeCell ref="Z4:Z6"/>
    <mergeCell ref="F5:F6"/>
    <mergeCell ref="G5:G6"/>
    <mergeCell ref="H5:H6"/>
    <mergeCell ref="I5:K5"/>
    <mergeCell ref="L5:L6"/>
    <mergeCell ref="P5:P6"/>
    <mergeCell ref="Q5:Q6"/>
    <mergeCell ref="R5:R6"/>
    <mergeCell ref="S5:S6"/>
    <mergeCell ref="T5:T6"/>
    <mergeCell ref="U5:U6"/>
    <mergeCell ref="V5:X5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32" colorId="64" zoomScale="110" zoomScaleNormal="110" zoomScalePageLayoutView="100" workbookViewId="0">
      <selection pane="topLeft" activeCell="A52" activeCellId="0" sqref="A52:IV52"/>
    </sheetView>
  </sheetViews>
  <sheetFormatPr defaultColWidth="9.09375" defaultRowHeight="12" zeroHeight="false" outlineLevelRow="0" outlineLevelCol="0"/>
  <cols>
    <col collapsed="false" customWidth="true" hidden="false" outlineLevel="0" max="1" min="1" style="39" width="26.88"/>
    <col collapsed="false" customWidth="true" hidden="false" outlineLevel="0" max="2" min="2" style="39" width="13.54"/>
    <col collapsed="false" customWidth="true" hidden="false" outlineLevel="0" max="3" min="3" style="39" width="11.65"/>
    <col collapsed="false" customWidth="true" hidden="false" outlineLevel="0" max="4" min="4" style="39" width="21.88"/>
    <col collapsed="false" customWidth="true" hidden="false" outlineLevel="0" max="6" min="5" style="39" width="11.54"/>
    <col collapsed="false" customWidth="true" hidden="false" outlineLevel="0" max="7" min="7" style="39" width="16.32"/>
    <col collapsed="false" customWidth="true" hidden="false" outlineLevel="0" max="8" min="8" style="39" width="12.09"/>
    <col collapsed="false" customWidth="true" hidden="false" outlineLevel="0" max="9" min="9" style="39" width="22.88"/>
    <col collapsed="false" customWidth="true" hidden="false" outlineLevel="0" max="11" min="10" style="39" width="12.65"/>
    <col collapsed="false" customWidth="true" hidden="false" outlineLevel="0" max="12" min="12" style="39" width="18.09"/>
    <col collapsed="false" customWidth="true" hidden="false" outlineLevel="0" max="13" min="13" style="39" width="11.32"/>
    <col collapsed="false" customWidth="false" hidden="false" outlineLevel="0" max="257" min="14" style="39" width="9.09"/>
  </cols>
  <sheetData>
    <row r="1" customFormat="false" ht="28.35" hidden="false" customHeight="true" outlineLevel="0" collapsed="false">
      <c r="A1" s="47" t="s">
        <v>36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53" customFormat="true" ht="21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287" t="s">
        <v>370</v>
      </c>
    </row>
    <row r="3" s="53" customFormat="true" ht="16.35" hidden="false" customHeight="true" outlineLevel="0" collapsed="false">
      <c r="A3" s="307" t="s">
        <v>34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8" t="s">
        <v>35</v>
      </c>
    </row>
    <row r="4" s="53" customFormat="true" ht="18" hidden="false" customHeight="true" outlineLevel="0" collapsed="false">
      <c r="A4" s="309" t="s">
        <v>154</v>
      </c>
      <c r="B4" s="310" t="s">
        <v>371</v>
      </c>
      <c r="C4" s="310" t="s">
        <v>37</v>
      </c>
      <c r="D4" s="310" t="s">
        <v>38</v>
      </c>
      <c r="E4" s="310"/>
      <c r="F4" s="310"/>
      <c r="G4" s="310"/>
      <c r="H4" s="310"/>
      <c r="I4" s="311" t="s">
        <v>39</v>
      </c>
      <c r="J4" s="311"/>
      <c r="K4" s="311"/>
      <c r="L4" s="311"/>
      <c r="M4" s="311"/>
    </row>
    <row r="5" s="53" customFormat="true" ht="18" hidden="false" customHeight="true" outlineLevel="0" collapsed="false">
      <c r="A5" s="309"/>
      <c r="B5" s="310"/>
      <c r="C5" s="310"/>
      <c r="D5" s="312" t="s">
        <v>372</v>
      </c>
      <c r="E5" s="312" t="s">
        <v>373</v>
      </c>
      <c r="F5" s="312"/>
      <c r="G5" s="312"/>
      <c r="H5" s="312"/>
      <c r="I5" s="312" t="s">
        <v>372</v>
      </c>
      <c r="J5" s="313" t="s">
        <v>373</v>
      </c>
      <c r="K5" s="313"/>
      <c r="L5" s="313"/>
      <c r="M5" s="313"/>
    </row>
    <row r="6" s="53" customFormat="true" ht="27.6" hidden="false" customHeight="true" outlineLevel="0" collapsed="false">
      <c r="A6" s="309"/>
      <c r="B6" s="310"/>
      <c r="C6" s="310"/>
      <c r="D6" s="310"/>
      <c r="E6" s="312" t="s">
        <v>195</v>
      </c>
      <c r="F6" s="312" t="s">
        <v>196</v>
      </c>
      <c r="G6" s="312" t="s">
        <v>197</v>
      </c>
      <c r="H6" s="312" t="s">
        <v>198</v>
      </c>
      <c r="I6" s="312"/>
      <c r="J6" s="312" t="s">
        <v>195</v>
      </c>
      <c r="K6" s="312" t="s">
        <v>196</v>
      </c>
      <c r="L6" s="312" t="s">
        <v>197</v>
      </c>
      <c r="M6" s="313" t="s">
        <v>198</v>
      </c>
    </row>
    <row r="7" s="53" customFormat="true" ht="18.6" hidden="false" customHeight="true" outlineLevel="0" collapsed="false">
      <c r="A7" s="314" t="s">
        <v>41</v>
      </c>
      <c r="B7" s="314"/>
      <c r="C7" s="315"/>
      <c r="D7" s="316" t="n">
        <v>1</v>
      </c>
      <c r="E7" s="316" t="n">
        <v>2</v>
      </c>
      <c r="F7" s="316" t="n">
        <v>3</v>
      </c>
      <c r="G7" s="316" t="n">
        <v>4</v>
      </c>
      <c r="H7" s="316" t="n">
        <v>5</v>
      </c>
      <c r="I7" s="316" t="n">
        <v>6</v>
      </c>
      <c r="J7" s="316" t="n">
        <v>7</v>
      </c>
      <c r="K7" s="316" t="n">
        <v>8</v>
      </c>
      <c r="L7" s="316" t="n">
        <v>9</v>
      </c>
      <c r="M7" s="317" t="n">
        <v>10</v>
      </c>
    </row>
    <row r="8" s="53" customFormat="true" ht="18.6" hidden="false" customHeight="true" outlineLevel="0" collapsed="false">
      <c r="A8" s="318" t="s">
        <v>189</v>
      </c>
      <c r="B8" s="316" t="s">
        <v>374</v>
      </c>
      <c r="C8" s="316" t="n">
        <v>1</v>
      </c>
      <c r="D8" s="316" t="s">
        <v>374</v>
      </c>
      <c r="E8" s="316" t="s">
        <v>374</v>
      </c>
      <c r="F8" s="319"/>
      <c r="G8" s="319"/>
      <c r="H8" s="319"/>
      <c r="I8" s="316" t="s">
        <v>374</v>
      </c>
      <c r="J8" s="316" t="s">
        <v>374</v>
      </c>
      <c r="K8" s="319"/>
      <c r="L8" s="319"/>
      <c r="M8" s="320"/>
    </row>
    <row r="9" s="53" customFormat="true" ht="18.6" hidden="false" customHeight="true" outlineLevel="0" collapsed="false">
      <c r="A9" s="321" t="s">
        <v>375</v>
      </c>
      <c r="B9" s="322" t="s">
        <v>376</v>
      </c>
      <c r="C9" s="316" t="n">
        <v>2</v>
      </c>
      <c r="D9" s="323"/>
      <c r="E9" s="323"/>
      <c r="F9" s="323"/>
      <c r="G9" s="323"/>
      <c r="H9" s="323"/>
      <c r="I9" s="323"/>
      <c r="J9" s="323"/>
      <c r="K9" s="323"/>
      <c r="L9" s="323"/>
      <c r="M9" s="320"/>
    </row>
    <row r="10" s="53" customFormat="true" ht="18.6" hidden="false" customHeight="true" outlineLevel="0" collapsed="false">
      <c r="A10" s="324" t="s">
        <v>377</v>
      </c>
      <c r="B10" s="322" t="s">
        <v>376</v>
      </c>
      <c r="C10" s="316" t="n">
        <v>3</v>
      </c>
      <c r="D10" s="323"/>
      <c r="E10" s="323"/>
      <c r="F10" s="323"/>
      <c r="G10" s="323"/>
      <c r="H10" s="323"/>
      <c r="I10" s="323"/>
      <c r="J10" s="323"/>
      <c r="K10" s="323"/>
      <c r="L10" s="323"/>
      <c r="M10" s="320"/>
    </row>
    <row r="11" s="53" customFormat="true" ht="18.6" hidden="false" customHeight="true" outlineLevel="0" collapsed="false">
      <c r="A11" s="325" t="s">
        <v>378</v>
      </c>
      <c r="B11" s="322" t="s">
        <v>376</v>
      </c>
      <c r="C11" s="316" t="n">
        <v>4</v>
      </c>
      <c r="D11" s="323"/>
      <c r="E11" s="323"/>
      <c r="F11" s="323"/>
      <c r="G11" s="323"/>
      <c r="H11" s="319"/>
      <c r="I11" s="323"/>
      <c r="J11" s="323"/>
      <c r="K11" s="323"/>
      <c r="L11" s="323"/>
      <c r="M11" s="326"/>
    </row>
    <row r="12" s="53" customFormat="true" ht="18.6" hidden="false" customHeight="true" outlineLevel="0" collapsed="false">
      <c r="A12" s="325" t="s">
        <v>379</v>
      </c>
      <c r="B12" s="322" t="s">
        <v>376</v>
      </c>
      <c r="C12" s="316" t="n">
        <v>5</v>
      </c>
      <c r="D12" s="323"/>
      <c r="E12" s="323"/>
      <c r="F12" s="323"/>
      <c r="G12" s="323"/>
      <c r="H12" s="319"/>
      <c r="I12" s="323"/>
      <c r="J12" s="323"/>
      <c r="K12" s="323"/>
      <c r="L12" s="323"/>
      <c r="M12" s="326"/>
    </row>
    <row r="13" s="53" customFormat="true" ht="18.6" hidden="false" customHeight="true" outlineLevel="0" collapsed="false">
      <c r="A13" s="325" t="s">
        <v>380</v>
      </c>
      <c r="B13" s="322" t="s">
        <v>376</v>
      </c>
      <c r="C13" s="316" t="n">
        <v>6</v>
      </c>
      <c r="D13" s="323"/>
      <c r="E13" s="323"/>
      <c r="F13" s="323"/>
      <c r="G13" s="323"/>
      <c r="H13" s="319"/>
      <c r="I13" s="323"/>
      <c r="J13" s="323"/>
      <c r="K13" s="323"/>
      <c r="L13" s="323"/>
      <c r="M13" s="326"/>
    </row>
    <row r="14" s="53" customFormat="true" ht="18.6" hidden="false" customHeight="true" outlineLevel="0" collapsed="false">
      <c r="A14" s="325" t="s">
        <v>381</v>
      </c>
      <c r="B14" s="322" t="s">
        <v>376</v>
      </c>
      <c r="C14" s="316" t="n">
        <v>7</v>
      </c>
      <c r="D14" s="323"/>
      <c r="E14" s="323"/>
      <c r="F14" s="323"/>
      <c r="G14" s="323"/>
      <c r="H14" s="319"/>
      <c r="I14" s="323"/>
      <c r="J14" s="323"/>
      <c r="K14" s="323"/>
      <c r="L14" s="323"/>
      <c r="M14" s="326"/>
    </row>
    <row r="15" s="53" customFormat="true" ht="18.6" hidden="false" customHeight="true" outlineLevel="0" collapsed="false">
      <c r="A15" s="325" t="s">
        <v>382</v>
      </c>
      <c r="B15" s="322" t="s">
        <v>376</v>
      </c>
      <c r="C15" s="316" t="n">
        <v>8</v>
      </c>
      <c r="D15" s="323"/>
      <c r="E15" s="323"/>
      <c r="F15" s="323"/>
      <c r="G15" s="323"/>
      <c r="H15" s="319"/>
      <c r="I15" s="323"/>
      <c r="J15" s="323"/>
      <c r="K15" s="323"/>
      <c r="L15" s="323"/>
      <c r="M15" s="326"/>
    </row>
    <row r="16" s="53" customFormat="true" ht="18.6" hidden="false" customHeight="true" outlineLevel="0" collapsed="false">
      <c r="A16" s="325" t="s">
        <v>383</v>
      </c>
      <c r="B16" s="322" t="s">
        <v>376</v>
      </c>
      <c r="C16" s="316" t="n">
        <v>9</v>
      </c>
      <c r="D16" s="323"/>
      <c r="E16" s="323"/>
      <c r="F16" s="323"/>
      <c r="G16" s="323"/>
      <c r="H16" s="319"/>
      <c r="I16" s="323"/>
      <c r="J16" s="323"/>
      <c r="K16" s="323"/>
      <c r="L16" s="323"/>
      <c r="M16" s="326"/>
    </row>
    <row r="17" s="53" customFormat="true" ht="18.6" hidden="false" customHeight="true" outlineLevel="0" collapsed="false">
      <c r="A17" s="324" t="s">
        <v>384</v>
      </c>
      <c r="B17" s="322" t="s">
        <v>376</v>
      </c>
      <c r="C17" s="316" t="n">
        <v>10</v>
      </c>
      <c r="D17" s="323"/>
      <c r="E17" s="323"/>
      <c r="F17" s="323"/>
      <c r="G17" s="323"/>
      <c r="H17" s="323"/>
      <c r="I17" s="323"/>
      <c r="J17" s="323"/>
      <c r="K17" s="323"/>
      <c r="L17" s="323"/>
      <c r="M17" s="327"/>
    </row>
    <row r="18" s="53" customFormat="true" ht="18.6" hidden="false" customHeight="true" outlineLevel="0" collapsed="false">
      <c r="A18" s="325" t="s">
        <v>385</v>
      </c>
      <c r="B18" s="322" t="s">
        <v>376</v>
      </c>
      <c r="C18" s="316" t="n">
        <v>11</v>
      </c>
      <c r="D18" s="323"/>
      <c r="E18" s="323"/>
      <c r="F18" s="323"/>
      <c r="G18" s="323"/>
      <c r="H18" s="319"/>
      <c r="I18" s="323"/>
      <c r="J18" s="323"/>
      <c r="K18" s="323"/>
      <c r="L18" s="323"/>
      <c r="M18" s="326"/>
    </row>
    <row r="19" s="53" customFormat="true" ht="18.6" hidden="false" customHeight="true" outlineLevel="0" collapsed="false">
      <c r="A19" s="325" t="s">
        <v>386</v>
      </c>
      <c r="B19" s="322" t="s">
        <v>376</v>
      </c>
      <c r="C19" s="316" t="n">
        <v>12</v>
      </c>
      <c r="D19" s="323"/>
      <c r="E19" s="323"/>
      <c r="F19" s="323"/>
      <c r="G19" s="323"/>
      <c r="H19" s="319"/>
      <c r="I19" s="323"/>
      <c r="J19" s="323"/>
      <c r="K19" s="323"/>
      <c r="L19" s="323"/>
      <c r="M19" s="326"/>
    </row>
    <row r="20" s="53" customFormat="true" ht="18.6" hidden="false" customHeight="true" outlineLevel="0" collapsed="false">
      <c r="A20" s="325" t="s">
        <v>387</v>
      </c>
      <c r="B20" s="322" t="s">
        <v>376</v>
      </c>
      <c r="C20" s="316" t="n">
        <v>13</v>
      </c>
      <c r="D20" s="323"/>
      <c r="E20" s="323"/>
      <c r="F20" s="323"/>
      <c r="G20" s="323"/>
      <c r="H20" s="319"/>
      <c r="I20" s="323"/>
      <c r="J20" s="323"/>
      <c r="K20" s="323"/>
      <c r="L20" s="323"/>
      <c r="M20" s="326"/>
    </row>
    <row r="21" s="53" customFormat="true" ht="18.6" hidden="false" customHeight="true" outlineLevel="0" collapsed="false">
      <c r="A21" s="325" t="s">
        <v>388</v>
      </c>
      <c r="B21" s="322" t="s">
        <v>376</v>
      </c>
      <c r="C21" s="316" t="n">
        <v>14</v>
      </c>
      <c r="D21" s="323"/>
      <c r="E21" s="323"/>
      <c r="F21" s="323"/>
      <c r="G21" s="323"/>
      <c r="H21" s="319"/>
      <c r="I21" s="323"/>
      <c r="J21" s="323"/>
      <c r="K21" s="323"/>
      <c r="L21" s="323"/>
      <c r="M21" s="326"/>
    </row>
    <row r="22" s="53" customFormat="true" ht="18.6" hidden="false" customHeight="true" outlineLevel="0" collapsed="false">
      <c r="A22" s="325" t="s">
        <v>389</v>
      </c>
      <c r="B22" s="322" t="s">
        <v>376</v>
      </c>
      <c r="C22" s="316" t="n">
        <v>15</v>
      </c>
      <c r="D22" s="323"/>
      <c r="E22" s="323"/>
      <c r="F22" s="323"/>
      <c r="G22" s="323"/>
      <c r="H22" s="319"/>
      <c r="I22" s="323"/>
      <c r="J22" s="323"/>
      <c r="K22" s="323"/>
      <c r="L22" s="323"/>
      <c r="M22" s="326"/>
    </row>
    <row r="23" s="53" customFormat="true" ht="18.6" hidden="false" customHeight="true" outlineLevel="0" collapsed="false">
      <c r="A23" s="325" t="s">
        <v>390</v>
      </c>
      <c r="B23" s="322" t="s">
        <v>376</v>
      </c>
      <c r="C23" s="316" t="n">
        <v>16</v>
      </c>
      <c r="D23" s="323"/>
      <c r="E23" s="323"/>
      <c r="F23" s="323"/>
      <c r="G23" s="323"/>
      <c r="H23" s="319"/>
      <c r="I23" s="323"/>
      <c r="J23" s="323"/>
      <c r="K23" s="323"/>
      <c r="L23" s="323"/>
      <c r="M23" s="326"/>
    </row>
    <row r="24" s="53" customFormat="true" ht="18.6" hidden="false" customHeight="true" outlineLevel="0" collapsed="false">
      <c r="A24" s="328" t="s">
        <v>391</v>
      </c>
      <c r="B24" s="316" t="s">
        <v>374</v>
      </c>
      <c r="C24" s="316" t="n">
        <v>17</v>
      </c>
      <c r="D24" s="316" t="s">
        <v>374</v>
      </c>
      <c r="E24" s="316" t="s">
        <v>374</v>
      </c>
      <c r="F24" s="323"/>
      <c r="G24" s="323"/>
      <c r="H24" s="323"/>
      <c r="I24" s="316" t="s">
        <v>374</v>
      </c>
      <c r="J24" s="316" t="s">
        <v>374</v>
      </c>
      <c r="K24" s="323"/>
      <c r="L24" s="323"/>
      <c r="M24" s="327"/>
    </row>
    <row r="25" customFormat="false" ht="18.6" hidden="false" customHeight="true" outlineLevel="0" collapsed="false">
      <c r="A25" s="329" t="s">
        <v>392</v>
      </c>
      <c r="B25" s="322" t="s">
        <v>376</v>
      </c>
      <c r="C25" s="316" t="n">
        <v>18</v>
      </c>
      <c r="D25" s="323"/>
      <c r="E25" s="323"/>
      <c r="F25" s="323"/>
      <c r="G25" s="323"/>
      <c r="H25" s="319"/>
      <c r="I25" s="323"/>
      <c r="J25" s="323"/>
      <c r="K25" s="323"/>
      <c r="L25" s="323"/>
      <c r="M25" s="326"/>
    </row>
    <row r="26" customFormat="false" ht="18.6" hidden="false" customHeight="true" outlineLevel="0" collapsed="false">
      <c r="A26" s="328" t="s">
        <v>393</v>
      </c>
      <c r="B26" s="322" t="s">
        <v>394</v>
      </c>
      <c r="C26" s="316" t="n">
        <v>19</v>
      </c>
      <c r="D26" s="323"/>
      <c r="E26" s="323"/>
      <c r="F26" s="323"/>
      <c r="G26" s="323"/>
      <c r="H26" s="319"/>
      <c r="I26" s="323"/>
      <c r="J26" s="323"/>
      <c r="K26" s="323"/>
      <c r="L26" s="323"/>
      <c r="M26" s="326"/>
    </row>
    <row r="27" customFormat="false" ht="18.6" hidden="false" customHeight="true" outlineLevel="0" collapsed="false">
      <c r="A27" s="328" t="s">
        <v>395</v>
      </c>
      <c r="B27" s="322" t="s">
        <v>394</v>
      </c>
      <c r="C27" s="316" t="n">
        <v>20</v>
      </c>
      <c r="D27" s="323"/>
      <c r="E27" s="323"/>
      <c r="F27" s="323"/>
      <c r="G27" s="323"/>
      <c r="H27" s="323"/>
      <c r="I27" s="323"/>
      <c r="J27" s="323"/>
      <c r="K27" s="323"/>
      <c r="L27" s="323"/>
      <c r="M27" s="327"/>
    </row>
    <row r="28" customFormat="false" ht="18.6" hidden="false" customHeight="true" outlineLevel="0" collapsed="false">
      <c r="A28" s="328" t="s">
        <v>396</v>
      </c>
      <c r="B28" s="316" t="s">
        <v>374</v>
      </c>
      <c r="C28" s="316" t="n">
        <v>21</v>
      </c>
      <c r="D28" s="316" t="s">
        <v>374</v>
      </c>
      <c r="E28" s="316" t="s">
        <v>374</v>
      </c>
      <c r="F28" s="323"/>
      <c r="G28" s="323"/>
      <c r="H28" s="323"/>
      <c r="I28" s="316" t="s">
        <v>374</v>
      </c>
      <c r="J28" s="316" t="s">
        <v>374</v>
      </c>
      <c r="K28" s="323"/>
      <c r="L28" s="323"/>
      <c r="M28" s="327"/>
    </row>
    <row r="29" customFormat="false" ht="18.6" hidden="false" customHeight="true" outlineLevel="0" collapsed="false">
      <c r="A29" s="324" t="s">
        <v>397</v>
      </c>
      <c r="B29" s="312" t="s">
        <v>376</v>
      </c>
      <c r="C29" s="316" t="n">
        <v>22</v>
      </c>
      <c r="D29" s="323"/>
      <c r="E29" s="323"/>
      <c r="F29" s="323"/>
      <c r="G29" s="323"/>
      <c r="H29" s="323"/>
      <c r="I29" s="323"/>
      <c r="J29" s="323"/>
      <c r="K29" s="323"/>
      <c r="L29" s="323"/>
      <c r="M29" s="327"/>
    </row>
    <row r="30" customFormat="false" ht="18.6" hidden="false" customHeight="true" outlineLevel="0" collapsed="false">
      <c r="A30" s="325" t="s">
        <v>398</v>
      </c>
      <c r="B30" s="312" t="s">
        <v>376</v>
      </c>
      <c r="C30" s="316" t="n">
        <v>23</v>
      </c>
      <c r="D30" s="323"/>
      <c r="E30" s="323"/>
      <c r="F30" s="323"/>
      <c r="G30" s="323"/>
      <c r="H30" s="319"/>
      <c r="I30" s="323"/>
      <c r="J30" s="323"/>
      <c r="K30" s="323"/>
      <c r="L30" s="323"/>
      <c r="M30" s="326"/>
    </row>
    <row r="31" customFormat="false" ht="18.6" hidden="false" customHeight="true" outlineLevel="0" collapsed="false">
      <c r="A31" s="325" t="s">
        <v>399</v>
      </c>
      <c r="B31" s="312" t="s">
        <v>376</v>
      </c>
      <c r="C31" s="316" t="n">
        <v>24</v>
      </c>
      <c r="D31" s="323"/>
      <c r="E31" s="323"/>
      <c r="F31" s="323"/>
      <c r="G31" s="323"/>
      <c r="H31" s="319"/>
      <c r="I31" s="323"/>
      <c r="J31" s="323"/>
      <c r="K31" s="323"/>
      <c r="L31" s="323"/>
      <c r="M31" s="326"/>
    </row>
    <row r="32" customFormat="false" ht="18.6" hidden="false" customHeight="true" outlineLevel="0" collapsed="false">
      <c r="A32" s="325" t="s">
        <v>400</v>
      </c>
      <c r="B32" s="312" t="s">
        <v>376</v>
      </c>
      <c r="C32" s="316" t="n">
        <v>25</v>
      </c>
      <c r="D32" s="323"/>
      <c r="E32" s="323"/>
      <c r="F32" s="323"/>
      <c r="G32" s="323"/>
      <c r="H32" s="319"/>
      <c r="I32" s="323"/>
      <c r="J32" s="323"/>
      <c r="K32" s="323"/>
      <c r="L32" s="323"/>
      <c r="M32" s="326"/>
    </row>
    <row r="33" customFormat="false" ht="18.6" hidden="false" customHeight="true" outlineLevel="0" collapsed="false">
      <c r="A33" s="325" t="s">
        <v>401</v>
      </c>
      <c r="B33" s="312" t="s">
        <v>376</v>
      </c>
      <c r="C33" s="316" t="n">
        <v>26</v>
      </c>
      <c r="D33" s="323"/>
      <c r="E33" s="323"/>
      <c r="F33" s="323"/>
      <c r="G33" s="323"/>
      <c r="H33" s="319"/>
      <c r="I33" s="323"/>
      <c r="J33" s="323"/>
      <c r="K33" s="323"/>
      <c r="L33" s="323"/>
      <c r="M33" s="326"/>
    </row>
    <row r="34" customFormat="false" ht="18.6" hidden="false" customHeight="true" outlineLevel="0" collapsed="false">
      <c r="A34" s="325" t="s">
        <v>402</v>
      </c>
      <c r="B34" s="312" t="s">
        <v>376</v>
      </c>
      <c r="C34" s="316" t="n">
        <v>27</v>
      </c>
      <c r="D34" s="323"/>
      <c r="E34" s="323"/>
      <c r="F34" s="323"/>
      <c r="G34" s="323"/>
      <c r="H34" s="319"/>
      <c r="I34" s="323"/>
      <c r="J34" s="323"/>
      <c r="K34" s="323"/>
      <c r="L34" s="323"/>
      <c r="M34" s="326"/>
    </row>
    <row r="35" customFormat="false" ht="18.6" hidden="false" customHeight="true" outlineLevel="0" collapsed="false">
      <c r="A35" s="325" t="s">
        <v>403</v>
      </c>
      <c r="B35" s="312" t="s">
        <v>376</v>
      </c>
      <c r="C35" s="316" t="n">
        <v>28</v>
      </c>
      <c r="D35" s="323"/>
      <c r="E35" s="323"/>
      <c r="F35" s="323"/>
      <c r="G35" s="323"/>
      <c r="H35" s="319"/>
      <c r="I35" s="323"/>
      <c r="J35" s="323"/>
      <c r="K35" s="323"/>
      <c r="L35" s="323"/>
      <c r="M35" s="326"/>
    </row>
    <row r="36" customFormat="false" ht="18.6" hidden="false" customHeight="true" outlineLevel="0" collapsed="false">
      <c r="A36" s="325" t="s">
        <v>404</v>
      </c>
      <c r="B36" s="312" t="s">
        <v>376</v>
      </c>
      <c r="C36" s="316" t="n">
        <v>29</v>
      </c>
      <c r="D36" s="323"/>
      <c r="E36" s="323"/>
      <c r="F36" s="323"/>
      <c r="G36" s="323"/>
      <c r="H36" s="319"/>
      <c r="I36" s="323"/>
      <c r="J36" s="323"/>
      <c r="K36" s="323"/>
      <c r="L36" s="323"/>
      <c r="M36" s="326"/>
    </row>
    <row r="37" customFormat="false" ht="18.6" hidden="false" customHeight="true" outlineLevel="0" collapsed="false">
      <c r="A37" s="324" t="s">
        <v>405</v>
      </c>
      <c r="B37" s="312" t="s">
        <v>376</v>
      </c>
      <c r="C37" s="316" t="n">
        <v>30</v>
      </c>
      <c r="D37" s="323"/>
      <c r="E37" s="323"/>
      <c r="F37" s="323"/>
      <c r="G37" s="323"/>
      <c r="H37" s="319"/>
      <c r="I37" s="323"/>
      <c r="J37" s="323"/>
      <c r="K37" s="323"/>
      <c r="L37" s="323"/>
      <c r="M37" s="326"/>
    </row>
    <row r="38" customFormat="false" ht="18.6" hidden="false" customHeight="true" outlineLevel="0" collapsed="false">
      <c r="A38" s="324" t="s">
        <v>406</v>
      </c>
      <c r="B38" s="312" t="s">
        <v>407</v>
      </c>
      <c r="C38" s="316" t="n">
        <v>31</v>
      </c>
      <c r="D38" s="323"/>
      <c r="E38" s="323"/>
      <c r="F38" s="323"/>
      <c r="G38" s="323"/>
      <c r="H38" s="319"/>
      <c r="I38" s="323"/>
      <c r="J38" s="323"/>
      <c r="K38" s="323"/>
      <c r="L38" s="323"/>
      <c r="M38" s="326"/>
    </row>
    <row r="39" customFormat="false" ht="18.6" hidden="false" customHeight="true" outlineLevel="0" collapsed="false">
      <c r="A39" s="330" t="s">
        <v>408</v>
      </c>
      <c r="B39" s="312" t="s">
        <v>407</v>
      </c>
      <c r="C39" s="316" t="n">
        <v>32</v>
      </c>
      <c r="D39" s="323"/>
      <c r="E39" s="323"/>
      <c r="F39" s="323"/>
      <c r="G39" s="323"/>
      <c r="H39" s="319"/>
      <c r="I39" s="323"/>
      <c r="J39" s="323"/>
      <c r="K39" s="323"/>
      <c r="L39" s="323"/>
      <c r="M39" s="326"/>
    </row>
    <row r="40" customFormat="false" ht="18.6" hidden="false" customHeight="true" outlineLevel="0" collapsed="false">
      <c r="A40" s="330" t="s">
        <v>409</v>
      </c>
      <c r="B40" s="331" t="s">
        <v>374</v>
      </c>
      <c r="C40" s="316" t="n">
        <v>33</v>
      </c>
      <c r="D40" s="331" t="s">
        <v>374</v>
      </c>
      <c r="E40" s="331" t="s">
        <v>374</v>
      </c>
      <c r="F40" s="323"/>
      <c r="G40" s="323"/>
      <c r="H40" s="319"/>
      <c r="I40" s="331" t="s">
        <v>374</v>
      </c>
      <c r="J40" s="331" t="s">
        <v>374</v>
      </c>
      <c r="K40" s="323"/>
      <c r="L40" s="323"/>
      <c r="M40" s="326"/>
    </row>
    <row r="41" customFormat="false" ht="18.6" hidden="false" customHeight="true" outlineLevel="0" collapsed="false">
      <c r="A41" s="324" t="s">
        <v>410</v>
      </c>
      <c r="B41" s="331" t="s">
        <v>374</v>
      </c>
      <c r="C41" s="316" t="n">
        <v>34</v>
      </c>
      <c r="D41" s="331" t="s">
        <v>374</v>
      </c>
      <c r="E41" s="331" t="s">
        <v>374</v>
      </c>
      <c r="F41" s="323"/>
      <c r="G41" s="323"/>
      <c r="H41" s="319"/>
      <c r="I41" s="331" t="s">
        <v>374</v>
      </c>
      <c r="J41" s="331" t="s">
        <v>374</v>
      </c>
      <c r="K41" s="323"/>
      <c r="L41" s="323"/>
      <c r="M41" s="326"/>
    </row>
    <row r="42" customFormat="false" ht="18.6" hidden="false" customHeight="true" outlineLevel="0" collapsed="false">
      <c r="A42" s="328" t="s">
        <v>411</v>
      </c>
      <c r="B42" s="331" t="s">
        <v>374</v>
      </c>
      <c r="C42" s="316" t="n">
        <v>35</v>
      </c>
      <c r="D42" s="331" t="s">
        <v>374</v>
      </c>
      <c r="E42" s="331" t="s">
        <v>374</v>
      </c>
      <c r="F42" s="323"/>
      <c r="G42" s="323"/>
      <c r="H42" s="323"/>
      <c r="I42" s="331" t="s">
        <v>374</v>
      </c>
      <c r="J42" s="331" t="s">
        <v>374</v>
      </c>
      <c r="K42" s="323"/>
      <c r="L42" s="323"/>
      <c r="M42" s="327"/>
    </row>
    <row r="43" customFormat="false" ht="18.6" hidden="false" customHeight="true" outlineLevel="0" collapsed="false">
      <c r="A43" s="324" t="s">
        <v>412</v>
      </c>
      <c r="B43" s="312" t="s">
        <v>376</v>
      </c>
      <c r="C43" s="316" t="n">
        <v>36</v>
      </c>
      <c r="D43" s="323"/>
      <c r="E43" s="323"/>
      <c r="F43" s="323"/>
      <c r="G43" s="323"/>
      <c r="H43" s="319"/>
      <c r="I43" s="323"/>
      <c r="J43" s="323"/>
      <c r="K43" s="323"/>
      <c r="L43" s="323"/>
      <c r="M43" s="326"/>
    </row>
    <row r="44" customFormat="false" ht="18.6" hidden="false" customHeight="true" outlineLevel="0" collapsed="false">
      <c r="A44" s="324" t="s">
        <v>413</v>
      </c>
      <c r="B44" s="312" t="s">
        <v>407</v>
      </c>
      <c r="C44" s="316" t="n">
        <v>37</v>
      </c>
      <c r="D44" s="323"/>
      <c r="E44" s="323"/>
      <c r="F44" s="323"/>
      <c r="G44" s="323"/>
      <c r="H44" s="319"/>
      <c r="I44" s="323"/>
      <c r="J44" s="323"/>
      <c r="K44" s="323"/>
      <c r="L44" s="323"/>
      <c r="M44" s="326"/>
    </row>
    <row r="45" customFormat="false" ht="18.6" hidden="false" customHeight="true" outlineLevel="0" collapsed="false">
      <c r="A45" s="324" t="s">
        <v>414</v>
      </c>
      <c r="B45" s="331" t="s">
        <v>374</v>
      </c>
      <c r="C45" s="316" t="n">
        <v>38</v>
      </c>
      <c r="D45" s="331" t="s">
        <v>374</v>
      </c>
      <c r="E45" s="331" t="s">
        <v>374</v>
      </c>
      <c r="F45" s="323"/>
      <c r="G45" s="323"/>
      <c r="H45" s="319"/>
      <c r="I45" s="331" t="s">
        <v>374</v>
      </c>
      <c r="J45" s="331" t="s">
        <v>374</v>
      </c>
      <c r="K45" s="323"/>
      <c r="L45" s="323"/>
      <c r="M45" s="326"/>
    </row>
    <row r="46" customFormat="false" ht="18.6" hidden="false" customHeight="true" outlineLevel="0" collapsed="false">
      <c r="A46" s="328" t="s">
        <v>415</v>
      </c>
      <c r="B46" s="316" t="s">
        <v>374</v>
      </c>
      <c r="C46" s="316" t="n">
        <v>39</v>
      </c>
      <c r="D46" s="316" t="s">
        <v>374</v>
      </c>
      <c r="E46" s="316" t="s">
        <v>374</v>
      </c>
      <c r="F46" s="323"/>
      <c r="G46" s="323"/>
      <c r="H46" s="323"/>
      <c r="I46" s="316" t="s">
        <v>374</v>
      </c>
      <c r="J46" s="316" t="s">
        <v>374</v>
      </c>
      <c r="K46" s="323"/>
      <c r="L46" s="323"/>
      <c r="M46" s="327"/>
    </row>
    <row r="47" s="113" customFormat="true" ht="18.6" hidden="false" customHeight="true" outlineLevel="0" collapsed="false">
      <c r="A47" s="324" t="s">
        <v>416</v>
      </c>
      <c r="B47" s="312" t="s">
        <v>407</v>
      </c>
      <c r="C47" s="316" t="n">
        <v>40</v>
      </c>
      <c r="D47" s="316"/>
      <c r="E47" s="316"/>
      <c r="F47" s="323"/>
      <c r="G47" s="323"/>
      <c r="H47" s="323"/>
      <c r="I47" s="316"/>
      <c r="J47" s="316"/>
      <c r="K47" s="323"/>
      <c r="L47" s="323"/>
      <c r="M47" s="327"/>
    </row>
    <row r="48" s="336" customFormat="true" ht="18.65" hidden="false" customHeight="true" outlineLevel="0" collapsed="false">
      <c r="A48" s="324" t="s">
        <v>417</v>
      </c>
      <c r="B48" s="332" t="s">
        <v>376</v>
      </c>
      <c r="C48" s="316" t="n">
        <v>41</v>
      </c>
      <c r="D48" s="333"/>
      <c r="E48" s="333"/>
      <c r="F48" s="333"/>
      <c r="G48" s="333"/>
      <c r="H48" s="334"/>
      <c r="I48" s="333"/>
      <c r="J48" s="333"/>
      <c r="K48" s="333"/>
      <c r="L48" s="333"/>
      <c r="M48" s="335"/>
    </row>
    <row r="49" s="336" customFormat="true" ht="18.65" hidden="false" customHeight="true" outlineLevel="0" collapsed="false">
      <c r="A49" s="324" t="s">
        <v>418</v>
      </c>
      <c r="B49" s="332" t="s">
        <v>419</v>
      </c>
      <c r="C49" s="316" t="n">
        <v>42</v>
      </c>
      <c r="D49" s="333"/>
      <c r="E49" s="333"/>
      <c r="F49" s="333"/>
      <c r="G49" s="333"/>
      <c r="H49" s="334"/>
      <c r="I49" s="333"/>
      <c r="J49" s="333"/>
      <c r="K49" s="333"/>
      <c r="L49" s="333"/>
      <c r="M49" s="335"/>
    </row>
    <row r="50" s="336" customFormat="true" ht="18.65" hidden="false" customHeight="true" outlineLevel="0" collapsed="false">
      <c r="A50" s="324" t="s">
        <v>420</v>
      </c>
      <c r="B50" s="332" t="s">
        <v>376</v>
      </c>
      <c r="C50" s="316" t="n">
        <v>43</v>
      </c>
      <c r="D50" s="333"/>
      <c r="E50" s="333"/>
      <c r="F50" s="333"/>
      <c r="G50" s="333"/>
      <c r="H50" s="334"/>
      <c r="I50" s="333"/>
      <c r="J50" s="333"/>
      <c r="K50" s="333"/>
      <c r="L50" s="333"/>
      <c r="M50" s="335"/>
    </row>
    <row r="51" s="336" customFormat="true" ht="18.65" hidden="false" customHeight="true" outlineLevel="0" collapsed="false">
      <c r="A51" s="324" t="s">
        <v>421</v>
      </c>
      <c r="B51" s="332" t="s">
        <v>407</v>
      </c>
      <c r="C51" s="316" t="n">
        <v>44</v>
      </c>
      <c r="D51" s="333"/>
      <c r="E51" s="333"/>
      <c r="F51" s="333"/>
      <c r="G51" s="333"/>
      <c r="H51" s="334"/>
      <c r="I51" s="333"/>
      <c r="J51" s="333"/>
      <c r="K51" s="333"/>
      <c r="L51" s="333"/>
      <c r="M51" s="335"/>
    </row>
    <row r="52" s="336" customFormat="true" ht="18.65" hidden="false" customHeight="true" outlineLevel="0" collapsed="false">
      <c r="A52" s="324" t="s">
        <v>422</v>
      </c>
      <c r="B52" s="337" t="s">
        <v>374</v>
      </c>
      <c r="C52" s="316" t="n">
        <v>45</v>
      </c>
      <c r="D52" s="337" t="s">
        <v>374</v>
      </c>
      <c r="E52" s="337" t="s">
        <v>374</v>
      </c>
      <c r="F52" s="333"/>
      <c r="G52" s="333"/>
      <c r="H52" s="334"/>
      <c r="I52" s="337" t="s">
        <v>374</v>
      </c>
      <c r="J52" s="337" t="s">
        <v>374</v>
      </c>
      <c r="K52" s="333"/>
      <c r="L52" s="333"/>
      <c r="M52" s="335"/>
    </row>
    <row r="53" customFormat="false" ht="18.6" hidden="false" customHeight="true" outlineLevel="0" collapsed="false">
      <c r="A53" s="328" t="s">
        <v>423</v>
      </c>
      <c r="B53" s="316" t="s">
        <v>374</v>
      </c>
      <c r="C53" s="316" t="n">
        <v>46</v>
      </c>
      <c r="D53" s="316" t="s">
        <v>374</v>
      </c>
      <c r="E53" s="316" t="s">
        <v>374</v>
      </c>
      <c r="F53" s="323"/>
      <c r="G53" s="323"/>
      <c r="H53" s="323"/>
      <c r="I53" s="316" t="s">
        <v>374</v>
      </c>
      <c r="J53" s="316" t="s">
        <v>374</v>
      </c>
      <c r="K53" s="323"/>
      <c r="L53" s="323"/>
      <c r="M53" s="327"/>
    </row>
    <row r="54" s="113" customFormat="true" ht="18.6" hidden="false" customHeight="true" outlineLevel="0" collapsed="false">
      <c r="A54" s="338" t="s">
        <v>424</v>
      </c>
      <c r="B54" s="339" t="s">
        <v>407</v>
      </c>
      <c r="C54" s="340" t="n">
        <v>47</v>
      </c>
      <c r="D54" s="340"/>
      <c r="E54" s="340"/>
      <c r="F54" s="341"/>
      <c r="G54" s="341"/>
      <c r="H54" s="341"/>
      <c r="I54" s="340"/>
      <c r="J54" s="340"/>
      <c r="K54" s="341"/>
      <c r="L54" s="341"/>
      <c r="M54" s="342"/>
    </row>
    <row r="59" customFormat="false" ht="12" hidden="false" customHeight="false" outlineLevel="0" collapsed="false">
      <c r="A59" s="113"/>
    </row>
    <row r="60" customFormat="false" ht="12" hidden="false" customHeight="false" outlineLevel="0" collapsed="false">
      <c r="A60" s="113"/>
    </row>
    <row r="61" customFormat="false" ht="15" hidden="false" customHeight="false" outlineLevel="0" collapsed="false">
      <c r="A61" s="343"/>
    </row>
    <row r="62" customFormat="false" ht="15" hidden="false" customHeight="false" outlineLevel="0" collapsed="false">
      <c r="A62" s="343"/>
    </row>
    <row r="63" customFormat="false" ht="15" hidden="false" customHeight="false" outlineLevel="0" collapsed="false">
      <c r="A63" s="343"/>
    </row>
    <row r="64" customFormat="false" ht="15" hidden="false" customHeight="false" outlineLevel="0" collapsed="false">
      <c r="A64" s="343"/>
    </row>
    <row r="65" customFormat="false" ht="12" hidden="false" customHeight="false" outlineLevel="0" collapsed="false">
      <c r="A65" s="113"/>
    </row>
    <row r="66" customFormat="false" ht="12" hidden="false" customHeight="false" outlineLevel="0" collapsed="false">
      <c r="A66" s="113"/>
    </row>
    <row r="67" customFormat="false" ht="12" hidden="false" customHeight="false" outlineLevel="0" collapsed="false">
      <c r="A67" s="113"/>
    </row>
    <row r="68" customFormat="false" ht="12" hidden="false" customHeight="false" outlineLevel="0" collapsed="false">
      <c r="A68" s="113"/>
    </row>
    <row r="69" customFormat="false" ht="12" hidden="false" customHeight="false" outlineLevel="0" collapsed="false">
      <c r="A69" s="113"/>
    </row>
    <row r="70" customFormat="false" ht="12" hidden="false" customHeight="false" outlineLevel="0" collapsed="false">
      <c r="A70" s="113"/>
    </row>
    <row r="71" customFormat="false" ht="12" hidden="false" customHeight="false" outlineLevel="0" collapsed="false">
      <c r="A71" s="113"/>
    </row>
    <row r="72" customFormat="false" ht="12" hidden="false" customHeight="false" outlineLevel="0" collapsed="false">
      <c r="A72" s="113"/>
    </row>
    <row r="73" customFormat="false" ht="12" hidden="false" customHeight="false" outlineLevel="0" collapsed="false">
      <c r="A73" s="113"/>
    </row>
    <row r="74" customFormat="false" ht="12" hidden="false" customHeight="false" outlineLevel="0" collapsed="false">
      <c r="A74" s="113"/>
    </row>
    <row r="75" customFormat="false" ht="12" hidden="false" customHeight="false" outlineLevel="0" collapsed="false">
      <c r="A75" s="113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65" activeCellId="0" sqref="F65"/>
    </sheetView>
  </sheetViews>
  <sheetFormatPr defaultColWidth="8.88671875" defaultRowHeight="12" zeroHeight="false" outlineLevelRow="0" outlineLevelCol="0"/>
  <cols>
    <col collapsed="false" customWidth="true" hidden="false" outlineLevel="0" max="1" min="1" style="344" width="30.88"/>
    <col collapsed="false" customWidth="true" hidden="false" outlineLevel="0" max="2" min="2" style="344" width="5.88"/>
    <col collapsed="false" customWidth="true" hidden="false" outlineLevel="0" max="3" min="3" style="344" width="5.54"/>
    <col collapsed="false" customWidth="true" hidden="false" outlineLevel="0" max="13" min="4" style="344" width="16.71"/>
    <col collapsed="false" customWidth="false" hidden="false" outlineLevel="0" max="257" min="14" style="344" width="8.88"/>
  </cols>
  <sheetData>
    <row r="1" customFormat="false" ht="27" hidden="false" customHeight="false" outlineLevel="0" collapsed="false">
      <c r="A1" s="345" t="s">
        <v>425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</row>
    <row r="2" s="306" customFormat="true" ht="16.35" hidden="false" customHeight="tru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287" t="s">
        <v>426</v>
      </c>
    </row>
    <row r="3" s="306" customFormat="true" ht="17.1" hidden="false" customHeight="true" outlineLevel="0" collapsed="false">
      <c r="A3" s="307" t="s">
        <v>34</v>
      </c>
      <c r="M3" s="347" t="s">
        <v>35</v>
      </c>
    </row>
    <row r="4" s="306" customFormat="true" ht="17.1" hidden="false" customHeight="true" outlineLevel="0" collapsed="false">
      <c r="A4" s="348" t="s">
        <v>154</v>
      </c>
      <c r="B4" s="310" t="s">
        <v>371</v>
      </c>
      <c r="C4" s="310" t="s">
        <v>37</v>
      </c>
      <c r="D4" s="310" t="s">
        <v>38</v>
      </c>
      <c r="E4" s="310"/>
      <c r="F4" s="310"/>
      <c r="G4" s="310"/>
      <c r="H4" s="310"/>
      <c r="I4" s="311" t="s">
        <v>39</v>
      </c>
      <c r="J4" s="311"/>
      <c r="K4" s="311"/>
      <c r="L4" s="311"/>
      <c r="M4" s="311"/>
    </row>
    <row r="5" s="306" customFormat="true" ht="17.1" hidden="false" customHeight="true" outlineLevel="0" collapsed="false">
      <c r="A5" s="348"/>
      <c r="B5" s="310"/>
      <c r="C5" s="310"/>
      <c r="D5" s="312" t="s">
        <v>372</v>
      </c>
      <c r="E5" s="312" t="s">
        <v>373</v>
      </c>
      <c r="F5" s="312"/>
      <c r="G5" s="312"/>
      <c r="H5" s="312"/>
      <c r="I5" s="312" t="s">
        <v>372</v>
      </c>
      <c r="J5" s="313" t="s">
        <v>373</v>
      </c>
      <c r="K5" s="313"/>
      <c r="L5" s="313"/>
      <c r="M5" s="313"/>
    </row>
    <row r="6" s="306" customFormat="true" ht="29.4" hidden="false" customHeight="true" outlineLevel="0" collapsed="false">
      <c r="A6" s="348"/>
      <c r="B6" s="310"/>
      <c r="C6" s="310"/>
      <c r="D6" s="310"/>
      <c r="E6" s="312" t="s">
        <v>195</v>
      </c>
      <c r="F6" s="312" t="s">
        <v>196</v>
      </c>
      <c r="G6" s="312" t="s">
        <v>197</v>
      </c>
      <c r="H6" s="312" t="s">
        <v>198</v>
      </c>
      <c r="I6" s="312"/>
      <c r="J6" s="312" t="s">
        <v>195</v>
      </c>
      <c r="K6" s="312" t="s">
        <v>196</v>
      </c>
      <c r="L6" s="312" t="s">
        <v>197</v>
      </c>
      <c r="M6" s="313" t="s">
        <v>198</v>
      </c>
    </row>
    <row r="7" s="306" customFormat="true" ht="18.6" hidden="false" customHeight="true" outlineLevel="0" collapsed="false">
      <c r="A7" s="349" t="s">
        <v>41</v>
      </c>
      <c r="B7" s="349"/>
      <c r="C7" s="315"/>
      <c r="D7" s="316" t="n">
        <v>1</v>
      </c>
      <c r="E7" s="316" t="n">
        <v>2</v>
      </c>
      <c r="F7" s="316" t="n">
        <v>3</v>
      </c>
      <c r="G7" s="316" t="n">
        <v>4</v>
      </c>
      <c r="H7" s="316" t="n">
        <v>5</v>
      </c>
      <c r="I7" s="316" t="n">
        <v>6</v>
      </c>
      <c r="J7" s="316" t="n">
        <v>7</v>
      </c>
      <c r="K7" s="316" t="n">
        <v>8</v>
      </c>
      <c r="L7" s="316" t="n">
        <v>9</v>
      </c>
      <c r="M7" s="317" t="n">
        <v>10</v>
      </c>
    </row>
    <row r="8" s="306" customFormat="true" ht="18.6" hidden="false" customHeight="true" outlineLevel="0" collapsed="false">
      <c r="A8" s="350" t="s">
        <v>189</v>
      </c>
      <c r="B8" s="99" t="s">
        <v>374</v>
      </c>
      <c r="C8" s="99" t="n">
        <v>1</v>
      </c>
      <c r="D8" s="99" t="s">
        <v>374</v>
      </c>
      <c r="E8" s="99" t="s">
        <v>374</v>
      </c>
      <c r="F8" s="351"/>
      <c r="G8" s="351"/>
      <c r="H8" s="351"/>
      <c r="I8" s="99" t="s">
        <v>374</v>
      </c>
      <c r="J8" s="99" t="s">
        <v>374</v>
      </c>
      <c r="K8" s="351"/>
      <c r="L8" s="351"/>
      <c r="M8" s="352"/>
    </row>
    <row r="9" s="306" customFormat="true" ht="18.6" hidden="false" customHeight="true" outlineLevel="0" collapsed="false">
      <c r="A9" s="132" t="s">
        <v>427</v>
      </c>
      <c r="B9" s="99" t="s">
        <v>374</v>
      </c>
      <c r="C9" s="99" t="n">
        <v>2</v>
      </c>
      <c r="D9" s="99" t="s">
        <v>374</v>
      </c>
      <c r="E9" s="99" t="s">
        <v>374</v>
      </c>
      <c r="F9" s="351"/>
      <c r="G9" s="351"/>
      <c r="H9" s="351"/>
      <c r="I9" s="99" t="s">
        <v>374</v>
      </c>
      <c r="J9" s="99" t="s">
        <v>374</v>
      </c>
      <c r="K9" s="351"/>
      <c r="L9" s="351"/>
      <c r="M9" s="352"/>
    </row>
    <row r="10" s="306" customFormat="true" ht="18.6" hidden="false" customHeight="true" outlineLevel="0" collapsed="false">
      <c r="A10" s="72" t="s">
        <v>428</v>
      </c>
      <c r="B10" s="353" t="s">
        <v>376</v>
      </c>
      <c r="C10" s="99" t="n">
        <v>3</v>
      </c>
      <c r="D10" s="99"/>
      <c r="E10" s="99"/>
      <c r="F10" s="351"/>
      <c r="G10" s="351"/>
      <c r="H10" s="351"/>
      <c r="I10" s="99"/>
      <c r="J10" s="99"/>
      <c r="K10" s="351"/>
      <c r="L10" s="351"/>
      <c r="M10" s="352"/>
    </row>
    <row r="11" s="306" customFormat="true" ht="18.6" hidden="false" customHeight="true" outlineLevel="0" collapsed="false">
      <c r="A11" s="72" t="s">
        <v>429</v>
      </c>
      <c r="B11" s="353" t="s">
        <v>407</v>
      </c>
      <c r="C11" s="99" t="n">
        <v>4</v>
      </c>
      <c r="D11" s="99"/>
      <c r="E11" s="99"/>
      <c r="F11" s="351"/>
      <c r="G11" s="351"/>
      <c r="H11" s="351"/>
      <c r="I11" s="99"/>
      <c r="J11" s="99"/>
      <c r="K11" s="351"/>
      <c r="L11" s="351"/>
      <c r="M11" s="352"/>
    </row>
    <row r="12" s="306" customFormat="true" ht="18.6" hidden="false" customHeight="true" outlineLevel="0" collapsed="false">
      <c r="A12" s="72" t="s">
        <v>430</v>
      </c>
      <c r="B12" s="353" t="s">
        <v>407</v>
      </c>
      <c r="C12" s="99" t="n">
        <v>5</v>
      </c>
      <c r="D12" s="99"/>
      <c r="E12" s="99"/>
      <c r="F12" s="351"/>
      <c r="G12" s="351"/>
      <c r="H12" s="351"/>
      <c r="I12" s="99"/>
      <c r="J12" s="99"/>
      <c r="K12" s="351"/>
      <c r="L12" s="351"/>
      <c r="M12" s="352"/>
    </row>
    <row r="13" s="306" customFormat="true" ht="18.6" hidden="false" customHeight="true" outlineLevel="0" collapsed="false">
      <c r="A13" s="72" t="s">
        <v>431</v>
      </c>
      <c r="B13" s="353" t="s">
        <v>407</v>
      </c>
      <c r="C13" s="99" t="n">
        <v>6</v>
      </c>
      <c r="D13" s="99"/>
      <c r="E13" s="99"/>
      <c r="F13" s="351"/>
      <c r="G13" s="351"/>
      <c r="H13" s="351"/>
      <c r="I13" s="99"/>
      <c r="J13" s="99"/>
      <c r="K13" s="351"/>
      <c r="L13" s="351"/>
      <c r="M13" s="352"/>
    </row>
    <row r="14" s="306" customFormat="true" ht="18.6" hidden="false" customHeight="true" outlineLevel="0" collapsed="false">
      <c r="A14" s="72" t="s">
        <v>432</v>
      </c>
      <c r="B14" s="353" t="s">
        <v>407</v>
      </c>
      <c r="C14" s="99" t="n">
        <v>7</v>
      </c>
      <c r="D14" s="99"/>
      <c r="E14" s="99"/>
      <c r="F14" s="351"/>
      <c r="G14" s="351"/>
      <c r="H14" s="351"/>
      <c r="I14" s="351"/>
      <c r="J14" s="351"/>
      <c r="K14" s="351"/>
      <c r="L14" s="351"/>
      <c r="M14" s="352"/>
    </row>
    <row r="15" s="356" customFormat="true" ht="18.65" hidden="false" customHeight="true" outlineLevel="0" collapsed="false">
      <c r="A15" s="72" t="s">
        <v>433</v>
      </c>
      <c r="B15" s="353" t="s">
        <v>376</v>
      </c>
      <c r="C15" s="99" t="n">
        <v>8</v>
      </c>
      <c r="D15" s="354"/>
      <c r="E15" s="354"/>
      <c r="F15" s="354"/>
      <c r="G15" s="354"/>
      <c r="H15" s="354"/>
      <c r="I15" s="354"/>
      <c r="J15" s="354"/>
      <c r="K15" s="354"/>
      <c r="L15" s="354"/>
      <c r="M15" s="355"/>
    </row>
    <row r="16" s="306" customFormat="true" ht="18.6" hidden="false" customHeight="true" outlineLevel="0" collapsed="false">
      <c r="A16" s="132" t="s">
        <v>434</v>
      </c>
      <c r="B16" s="99" t="s">
        <v>374</v>
      </c>
      <c r="C16" s="99" t="n">
        <v>9</v>
      </c>
      <c r="D16" s="99" t="s">
        <v>374</v>
      </c>
      <c r="E16" s="99" t="s">
        <v>374</v>
      </c>
      <c r="F16" s="351"/>
      <c r="G16" s="351"/>
      <c r="H16" s="351"/>
      <c r="I16" s="99" t="s">
        <v>374</v>
      </c>
      <c r="J16" s="99" t="s">
        <v>374</v>
      </c>
      <c r="K16" s="351"/>
      <c r="L16" s="357"/>
      <c r="M16" s="358"/>
    </row>
    <row r="17" s="306" customFormat="true" ht="18.6" hidden="false" customHeight="true" outlineLevel="0" collapsed="false">
      <c r="A17" s="72" t="s">
        <v>435</v>
      </c>
      <c r="B17" s="353" t="s">
        <v>407</v>
      </c>
      <c r="C17" s="99" t="n">
        <v>10</v>
      </c>
      <c r="D17" s="357"/>
      <c r="E17" s="357"/>
      <c r="F17" s="357"/>
      <c r="G17" s="357"/>
      <c r="H17" s="357"/>
      <c r="I17" s="357"/>
      <c r="J17" s="357"/>
      <c r="K17" s="357"/>
      <c r="L17" s="357"/>
      <c r="M17" s="358"/>
    </row>
    <row r="18" s="306" customFormat="true" ht="18.6" hidden="false" customHeight="true" outlineLevel="0" collapsed="false">
      <c r="A18" s="72" t="s">
        <v>436</v>
      </c>
      <c r="B18" s="353" t="s">
        <v>376</v>
      </c>
      <c r="C18" s="99" t="n">
        <v>11</v>
      </c>
      <c r="D18" s="357"/>
      <c r="E18" s="357"/>
      <c r="F18" s="357"/>
      <c r="G18" s="357"/>
      <c r="H18" s="357"/>
      <c r="I18" s="357"/>
      <c r="J18" s="357"/>
      <c r="K18" s="357"/>
      <c r="L18" s="357"/>
      <c r="M18" s="358"/>
    </row>
    <row r="19" s="306" customFormat="true" ht="18.6" hidden="false" customHeight="true" outlineLevel="0" collapsed="false">
      <c r="A19" s="72" t="s">
        <v>437</v>
      </c>
      <c r="B19" s="353" t="s">
        <v>407</v>
      </c>
      <c r="C19" s="99" t="n">
        <v>12</v>
      </c>
      <c r="D19" s="357"/>
      <c r="E19" s="357"/>
      <c r="F19" s="357"/>
      <c r="G19" s="357"/>
      <c r="H19" s="357"/>
      <c r="I19" s="357"/>
      <c r="J19" s="357"/>
      <c r="K19" s="357"/>
      <c r="L19" s="357"/>
      <c r="M19" s="358"/>
    </row>
    <row r="20" customFormat="false" ht="18.6" hidden="false" customHeight="true" outlineLevel="0" collapsed="false">
      <c r="A20" s="72" t="s">
        <v>431</v>
      </c>
      <c r="B20" s="353" t="s">
        <v>407</v>
      </c>
      <c r="C20" s="99" t="n">
        <v>13</v>
      </c>
      <c r="D20" s="357"/>
      <c r="E20" s="357"/>
      <c r="F20" s="357"/>
      <c r="G20" s="357"/>
      <c r="H20" s="357"/>
      <c r="I20" s="357"/>
      <c r="J20" s="357"/>
      <c r="K20" s="357"/>
      <c r="L20" s="357"/>
      <c r="M20" s="358"/>
    </row>
    <row r="21" customFormat="false" ht="18.6" hidden="false" customHeight="true" outlineLevel="0" collapsed="false">
      <c r="A21" s="72" t="s">
        <v>438</v>
      </c>
      <c r="B21" s="353" t="s">
        <v>407</v>
      </c>
      <c r="C21" s="99" t="n">
        <v>14</v>
      </c>
      <c r="D21" s="357"/>
      <c r="E21" s="357"/>
      <c r="F21" s="357"/>
      <c r="G21" s="357"/>
      <c r="H21" s="357"/>
      <c r="I21" s="357"/>
      <c r="J21" s="357"/>
      <c r="K21" s="357"/>
      <c r="L21" s="357"/>
      <c r="M21" s="358"/>
    </row>
    <row r="22" customFormat="false" ht="18.6" hidden="false" customHeight="true" outlineLevel="0" collapsed="false">
      <c r="A22" s="72" t="s">
        <v>439</v>
      </c>
      <c r="B22" s="353" t="s">
        <v>407</v>
      </c>
      <c r="C22" s="99" t="n">
        <v>15</v>
      </c>
      <c r="D22" s="357"/>
      <c r="E22" s="357"/>
      <c r="F22" s="357"/>
      <c r="G22" s="357"/>
      <c r="H22" s="357"/>
      <c r="I22" s="357"/>
      <c r="J22" s="357"/>
      <c r="K22" s="357"/>
      <c r="L22" s="357"/>
      <c r="M22" s="358"/>
    </row>
    <row r="23" customFormat="false" ht="18.6" hidden="false" customHeight="true" outlineLevel="0" collapsed="false">
      <c r="A23" s="72" t="s">
        <v>440</v>
      </c>
      <c r="B23" s="353" t="s">
        <v>407</v>
      </c>
      <c r="C23" s="99" t="n">
        <v>16</v>
      </c>
      <c r="D23" s="357"/>
      <c r="E23" s="357"/>
      <c r="F23" s="357"/>
      <c r="G23" s="357"/>
      <c r="H23" s="357"/>
      <c r="I23" s="357"/>
      <c r="J23" s="357"/>
      <c r="K23" s="357"/>
      <c r="L23" s="357"/>
      <c r="M23" s="358"/>
    </row>
    <row r="24" s="356" customFormat="true" ht="18.5" hidden="false" customHeight="true" outlineLevel="0" collapsed="false">
      <c r="A24" s="72" t="s">
        <v>441</v>
      </c>
      <c r="B24" s="353" t="s">
        <v>442</v>
      </c>
      <c r="C24" s="99" t="n">
        <v>17</v>
      </c>
      <c r="D24" s="354"/>
      <c r="E24" s="354"/>
      <c r="F24" s="354"/>
      <c r="G24" s="354"/>
      <c r="H24" s="354"/>
      <c r="I24" s="354"/>
      <c r="J24" s="354"/>
      <c r="K24" s="354"/>
      <c r="L24" s="354"/>
      <c r="M24" s="355"/>
    </row>
    <row r="25" customFormat="false" ht="18.6" hidden="false" customHeight="true" outlineLevel="0" collapsed="false">
      <c r="A25" s="132" t="s">
        <v>443</v>
      </c>
      <c r="B25" s="99" t="s">
        <v>374</v>
      </c>
      <c r="C25" s="99" t="n">
        <v>18</v>
      </c>
      <c r="D25" s="99" t="s">
        <v>374</v>
      </c>
      <c r="E25" s="99" t="s">
        <v>374</v>
      </c>
      <c r="F25" s="351"/>
      <c r="G25" s="351"/>
      <c r="H25" s="351"/>
      <c r="I25" s="99" t="s">
        <v>374</v>
      </c>
      <c r="J25" s="99" t="s">
        <v>374</v>
      </c>
      <c r="K25" s="351"/>
      <c r="L25" s="357"/>
      <c r="M25" s="358"/>
    </row>
    <row r="26" customFormat="false" ht="18.6" hidden="false" customHeight="true" outlineLevel="0" collapsed="false">
      <c r="A26" s="72" t="s">
        <v>435</v>
      </c>
      <c r="B26" s="353" t="s">
        <v>407</v>
      </c>
      <c r="C26" s="99" t="n">
        <v>19</v>
      </c>
      <c r="D26" s="357"/>
      <c r="E26" s="357"/>
      <c r="F26" s="357"/>
      <c r="G26" s="357"/>
      <c r="H26" s="357"/>
      <c r="I26" s="357"/>
      <c r="J26" s="357"/>
      <c r="K26" s="357"/>
      <c r="L26" s="357"/>
      <c r="M26" s="358"/>
    </row>
    <row r="27" customFormat="false" ht="18.6" hidden="false" customHeight="true" outlineLevel="0" collapsed="false">
      <c r="A27" s="72" t="s">
        <v>436</v>
      </c>
      <c r="B27" s="353" t="s">
        <v>376</v>
      </c>
      <c r="C27" s="99" t="n">
        <v>20</v>
      </c>
      <c r="D27" s="357"/>
      <c r="E27" s="357"/>
      <c r="F27" s="357"/>
      <c r="G27" s="357"/>
      <c r="H27" s="357"/>
      <c r="I27" s="357"/>
      <c r="J27" s="357"/>
      <c r="K27" s="357"/>
      <c r="L27" s="357"/>
      <c r="M27" s="358"/>
    </row>
    <row r="28" customFormat="false" ht="18.6" hidden="false" customHeight="true" outlineLevel="0" collapsed="false">
      <c r="A28" s="72" t="s">
        <v>437</v>
      </c>
      <c r="B28" s="353" t="s">
        <v>407</v>
      </c>
      <c r="C28" s="99" t="n">
        <v>21</v>
      </c>
      <c r="D28" s="357"/>
      <c r="E28" s="357"/>
      <c r="F28" s="357"/>
      <c r="G28" s="357"/>
      <c r="H28" s="357"/>
      <c r="I28" s="357"/>
      <c r="J28" s="357"/>
      <c r="K28" s="357"/>
      <c r="L28" s="357"/>
      <c r="M28" s="358"/>
    </row>
    <row r="29" customFormat="false" ht="18.6" hidden="false" customHeight="true" outlineLevel="0" collapsed="false">
      <c r="A29" s="72" t="s">
        <v>431</v>
      </c>
      <c r="B29" s="353" t="s">
        <v>407</v>
      </c>
      <c r="C29" s="99" t="n">
        <v>22</v>
      </c>
      <c r="D29" s="357"/>
      <c r="E29" s="357"/>
      <c r="F29" s="357"/>
      <c r="G29" s="357"/>
      <c r="H29" s="357"/>
      <c r="I29" s="357"/>
      <c r="J29" s="357"/>
      <c r="K29" s="357"/>
      <c r="L29" s="357"/>
      <c r="M29" s="358"/>
    </row>
    <row r="30" customFormat="false" ht="18.6" hidden="false" customHeight="true" outlineLevel="0" collapsed="false">
      <c r="A30" s="72" t="s">
        <v>444</v>
      </c>
      <c r="B30" s="353" t="s">
        <v>407</v>
      </c>
      <c r="C30" s="99" t="n">
        <v>23</v>
      </c>
      <c r="D30" s="357"/>
      <c r="E30" s="357"/>
      <c r="F30" s="357"/>
      <c r="G30" s="357"/>
      <c r="H30" s="357"/>
      <c r="I30" s="357"/>
      <c r="J30" s="357"/>
      <c r="K30" s="357"/>
      <c r="L30" s="357"/>
      <c r="M30" s="358"/>
    </row>
    <row r="31" customFormat="false" ht="18.6" hidden="false" customHeight="true" outlineLevel="0" collapsed="false">
      <c r="A31" s="72" t="s">
        <v>439</v>
      </c>
      <c r="B31" s="353" t="s">
        <v>407</v>
      </c>
      <c r="C31" s="99" t="n">
        <v>24</v>
      </c>
      <c r="D31" s="357"/>
      <c r="E31" s="357"/>
      <c r="F31" s="357"/>
      <c r="G31" s="357"/>
      <c r="H31" s="357"/>
      <c r="I31" s="357"/>
      <c r="J31" s="357"/>
      <c r="K31" s="357"/>
      <c r="L31" s="357"/>
      <c r="M31" s="358"/>
    </row>
    <row r="32" customFormat="false" ht="18.6" hidden="false" customHeight="true" outlineLevel="0" collapsed="false">
      <c r="A32" s="72" t="s">
        <v>445</v>
      </c>
      <c r="B32" s="353" t="s">
        <v>442</v>
      </c>
      <c r="C32" s="99" t="n">
        <v>25</v>
      </c>
      <c r="D32" s="357"/>
      <c r="E32" s="357"/>
      <c r="F32" s="357"/>
      <c r="G32" s="357"/>
      <c r="H32" s="357"/>
      <c r="I32" s="357"/>
      <c r="J32" s="357"/>
      <c r="K32" s="357"/>
      <c r="L32" s="357"/>
      <c r="M32" s="358"/>
    </row>
    <row r="33" customFormat="false" ht="18.6" hidden="false" customHeight="true" outlineLevel="0" collapsed="false">
      <c r="A33" s="132" t="s">
        <v>446</v>
      </c>
      <c r="B33" s="119" t="s">
        <v>407</v>
      </c>
      <c r="C33" s="99" t="n">
        <v>26</v>
      </c>
      <c r="D33" s="357"/>
      <c r="E33" s="357"/>
      <c r="F33" s="357"/>
      <c r="G33" s="357"/>
      <c r="H33" s="357"/>
      <c r="I33" s="357"/>
      <c r="J33" s="357"/>
      <c r="K33" s="357"/>
      <c r="L33" s="357"/>
      <c r="M33" s="358"/>
    </row>
    <row r="34" customFormat="false" ht="18.6" hidden="false" customHeight="true" outlineLevel="0" collapsed="false">
      <c r="A34" s="72" t="s">
        <v>447</v>
      </c>
      <c r="B34" s="353" t="s">
        <v>407</v>
      </c>
      <c r="C34" s="99" t="n">
        <v>27</v>
      </c>
      <c r="D34" s="357"/>
      <c r="E34" s="357"/>
      <c r="F34" s="357"/>
      <c r="G34" s="357"/>
      <c r="H34" s="357"/>
      <c r="I34" s="357"/>
      <c r="J34" s="357"/>
      <c r="K34" s="357"/>
      <c r="L34" s="357"/>
      <c r="M34" s="358"/>
    </row>
    <row r="35" customFormat="false" ht="18.6" hidden="false" customHeight="true" outlineLevel="0" collapsed="false">
      <c r="A35" s="72" t="s">
        <v>448</v>
      </c>
      <c r="B35" s="353" t="s">
        <v>407</v>
      </c>
      <c r="C35" s="99" t="n">
        <v>28</v>
      </c>
      <c r="D35" s="357"/>
      <c r="E35" s="357"/>
      <c r="F35" s="357"/>
      <c r="G35" s="357"/>
      <c r="H35" s="357"/>
      <c r="I35" s="357"/>
      <c r="J35" s="357"/>
      <c r="K35" s="357"/>
      <c r="L35" s="357"/>
      <c r="M35" s="358"/>
    </row>
    <row r="36" customFormat="false" ht="18.6" hidden="false" customHeight="true" outlineLevel="0" collapsed="false">
      <c r="A36" s="132" t="s">
        <v>449</v>
      </c>
      <c r="B36" s="119" t="s">
        <v>442</v>
      </c>
      <c r="C36" s="99" t="n">
        <v>29</v>
      </c>
      <c r="D36" s="357"/>
      <c r="E36" s="357"/>
      <c r="F36" s="357"/>
      <c r="G36" s="357"/>
      <c r="H36" s="357"/>
      <c r="I36" s="357"/>
      <c r="J36" s="357"/>
      <c r="K36" s="357"/>
      <c r="L36" s="357"/>
      <c r="M36" s="358"/>
    </row>
    <row r="37" customFormat="false" ht="18.6" hidden="false" customHeight="true" outlineLevel="0" collapsed="false">
      <c r="A37" s="132" t="s">
        <v>450</v>
      </c>
      <c r="B37" s="119" t="s">
        <v>407</v>
      </c>
      <c r="C37" s="99" t="n">
        <v>30</v>
      </c>
      <c r="D37" s="357"/>
      <c r="E37" s="357"/>
      <c r="F37" s="357"/>
      <c r="G37" s="357"/>
      <c r="H37" s="357"/>
      <c r="I37" s="357"/>
      <c r="J37" s="357"/>
      <c r="K37" s="357"/>
      <c r="L37" s="357"/>
      <c r="M37" s="358"/>
    </row>
    <row r="38" customFormat="false" ht="18.6" hidden="false" customHeight="true" outlineLevel="0" collapsed="false">
      <c r="A38" s="72" t="s">
        <v>451</v>
      </c>
      <c r="B38" s="353" t="s">
        <v>407</v>
      </c>
      <c r="C38" s="99" t="n">
        <v>31</v>
      </c>
      <c r="D38" s="357"/>
      <c r="E38" s="357"/>
      <c r="F38" s="357"/>
      <c r="G38" s="357"/>
      <c r="H38" s="357"/>
      <c r="I38" s="357"/>
      <c r="J38" s="357"/>
      <c r="K38" s="357"/>
      <c r="L38" s="357"/>
      <c r="M38" s="358"/>
    </row>
    <row r="39" customFormat="false" ht="18.6" hidden="false" customHeight="true" outlineLevel="0" collapsed="false">
      <c r="A39" s="72" t="s">
        <v>452</v>
      </c>
      <c r="B39" s="353" t="s">
        <v>407</v>
      </c>
      <c r="C39" s="99" t="n">
        <v>32</v>
      </c>
      <c r="D39" s="357"/>
      <c r="E39" s="357"/>
      <c r="F39" s="357"/>
      <c r="G39" s="357"/>
      <c r="H39" s="357"/>
      <c r="I39" s="357"/>
      <c r="J39" s="357"/>
      <c r="K39" s="357"/>
      <c r="L39" s="357"/>
      <c r="M39" s="358"/>
    </row>
    <row r="40" customFormat="false" ht="18.6" hidden="false" customHeight="true" outlineLevel="0" collapsed="false">
      <c r="A40" s="132" t="s">
        <v>453</v>
      </c>
      <c r="B40" s="119" t="s">
        <v>407</v>
      </c>
      <c r="C40" s="99" t="n">
        <v>33</v>
      </c>
      <c r="D40" s="357"/>
      <c r="E40" s="357"/>
      <c r="F40" s="357"/>
      <c r="G40" s="357"/>
      <c r="H40" s="357"/>
      <c r="I40" s="357"/>
      <c r="J40" s="357"/>
      <c r="K40" s="357"/>
      <c r="L40" s="357"/>
      <c r="M40" s="358"/>
    </row>
    <row r="41" customFormat="false" ht="18.6" hidden="false" customHeight="true" outlineLevel="0" collapsed="false">
      <c r="A41" s="72" t="s">
        <v>454</v>
      </c>
      <c r="B41" s="353" t="s">
        <v>407</v>
      </c>
      <c r="C41" s="99" t="n">
        <v>34</v>
      </c>
      <c r="D41" s="357"/>
      <c r="E41" s="357"/>
      <c r="F41" s="357"/>
      <c r="G41" s="357"/>
      <c r="H41" s="357"/>
      <c r="I41" s="357"/>
      <c r="J41" s="357"/>
      <c r="K41" s="357"/>
      <c r="L41" s="357"/>
      <c r="M41" s="358"/>
    </row>
    <row r="42" customFormat="false" ht="18.6" hidden="false" customHeight="true" outlineLevel="0" collapsed="false">
      <c r="A42" s="72" t="s">
        <v>455</v>
      </c>
      <c r="B42" s="353" t="s">
        <v>407</v>
      </c>
      <c r="C42" s="99" t="n">
        <v>35</v>
      </c>
      <c r="D42" s="357"/>
      <c r="E42" s="357"/>
      <c r="F42" s="357"/>
      <c r="G42" s="357"/>
      <c r="H42" s="357"/>
      <c r="I42" s="357"/>
      <c r="J42" s="357"/>
      <c r="K42" s="357"/>
      <c r="L42" s="357"/>
      <c r="M42" s="358"/>
    </row>
    <row r="43" customFormat="false" ht="18.6" hidden="false" customHeight="true" outlineLevel="0" collapsed="false">
      <c r="A43" s="72" t="s">
        <v>456</v>
      </c>
      <c r="B43" s="353" t="s">
        <v>407</v>
      </c>
      <c r="C43" s="99" t="n">
        <v>36</v>
      </c>
      <c r="D43" s="357"/>
      <c r="E43" s="357"/>
      <c r="F43" s="357"/>
      <c r="G43" s="357"/>
      <c r="H43" s="357"/>
      <c r="I43" s="357"/>
      <c r="J43" s="357"/>
      <c r="K43" s="357"/>
      <c r="L43" s="357"/>
      <c r="M43" s="358"/>
    </row>
    <row r="44" customFormat="false" ht="18.6" hidden="false" customHeight="true" outlineLevel="0" collapsed="false">
      <c r="A44" s="359" t="s">
        <v>457</v>
      </c>
      <c r="B44" s="360" t="s">
        <v>407</v>
      </c>
      <c r="C44" s="109" t="n">
        <v>37</v>
      </c>
      <c r="D44" s="361"/>
      <c r="E44" s="361"/>
      <c r="F44" s="361"/>
      <c r="G44" s="361"/>
      <c r="H44" s="361"/>
      <c r="I44" s="361"/>
      <c r="J44" s="361"/>
      <c r="K44" s="361"/>
      <c r="L44" s="361"/>
      <c r="M44" s="362"/>
    </row>
    <row r="47" customFormat="false" ht="12" hidden="false" customHeight="false" outlineLevel="0" collapsed="false">
      <c r="A47" s="363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" right="0.35" top="0.590277777777778" bottom="0.55069444444444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72" activeCellId="0" sqref="A1:M72"/>
    </sheetView>
  </sheetViews>
  <sheetFormatPr defaultColWidth="9.09375" defaultRowHeight="12" zeroHeight="false" outlineLevelRow="0" outlineLevelCol="0"/>
  <cols>
    <col collapsed="false" customWidth="true" hidden="false" outlineLevel="0" max="1" min="1" style="344" width="37.88"/>
    <col collapsed="false" customWidth="true" hidden="false" outlineLevel="0" max="2" min="2" style="344" width="10.99"/>
    <col collapsed="false" customWidth="true" hidden="false" outlineLevel="0" max="3" min="3" style="344" width="6.65"/>
    <col collapsed="false" customWidth="true" hidden="false" outlineLevel="0" max="4" min="4" style="344" width="24.09"/>
    <col collapsed="false" customWidth="true" hidden="false" outlineLevel="0" max="5" min="5" style="344" width="14.88"/>
    <col collapsed="false" customWidth="true" hidden="false" outlineLevel="0" max="6" min="6" style="344" width="14.43"/>
    <col collapsed="false" customWidth="true" hidden="false" outlineLevel="0" max="7" min="7" style="344" width="15.99"/>
    <col collapsed="false" customWidth="true" hidden="false" outlineLevel="0" max="8" min="8" style="344" width="14.43"/>
    <col collapsed="false" customWidth="true" hidden="false" outlineLevel="0" max="9" min="9" style="344" width="26.43"/>
    <col collapsed="false" customWidth="true" hidden="false" outlineLevel="0" max="10" min="10" style="344" width="14.77"/>
    <col collapsed="false" customWidth="true" hidden="false" outlineLevel="0" max="11" min="11" style="344" width="13.76"/>
    <col collapsed="false" customWidth="true" hidden="false" outlineLevel="0" max="12" min="12" style="344" width="17.65"/>
    <col collapsed="false" customWidth="true" hidden="false" outlineLevel="0" max="13" min="13" style="344" width="14.21"/>
    <col collapsed="false" customWidth="true" hidden="false" outlineLevel="0" max="14" min="14" style="344" width="9.65"/>
    <col collapsed="false" customWidth="false" hidden="false" outlineLevel="0" max="257" min="15" style="344" width="9.09"/>
  </cols>
  <sheetData>
    <row r="1" customFormat="false" ht="27" hidden="false" customHeight="false" outlineLevel="0" collapsed="false">
      <c r="A1" s="364" t="s">
        <v>458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</row>
    <row r="2" customFormat="false" ht="20.1" hidden="false" customHeight="tru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6" t="s">
        <v>459</v>
      </c>
      <c r="N2" s="306"/>
    </row>
    <row r="3" customFormat="false" ht="12.75" hidden="false" customHeight="false" outlineLevel="0" collapsed="false">
      <c r="A3" s="367" t="s">
        <v>34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9" t="s">
        <v>35</v>
      </c>
      <c r="N3" s="306"/>
    </row>
    <row r="4" customFormat="false" ht="20.55" hidden="false" customHeight="true" outlineLevel="0" collapsed="false">
      <c r="A4" s="370" t="s">
        <v>154</v>
      </c>
      <c r="B4" s="371" t="s">
        <v>371</v>
      </c>
      <c r="C4" s="372" t="s">
        <v>37</v>
      </c>
      <c r="D4" s="372" t="s">
        <v>38</v>
      </c>
      <c r="E4" s="372"/>
      <c r="F4" s="372"/>
      <c r="G4" s="372"/>
      <c r="H4" s="372"/>
      <c r="I4" s="373" t="s">
        <v>39</v>
      </c>
      <c r="J4" s="373"/>
      <c r="K4" s="373"/>
      <c r="L4" s="373"/>
      <c r="M4" s="373"/>
      <c r="N4" s="306"/>
    </row>
    <row r="5" customFormat="false" ht="29.1" hidden="false" customHeight="true" outlineLevel="0" collapsed="false">
      <c r="A5" s="370"/>
      <c r="B5" s="371"/>
      <c r="C5" s="372"/>
      <c r="D5" s="374" t="s">
        <v>372</v>
      </c>
      <c r="E5" s="374" t="s">
        <v>373</v>
      </c>
      <c r="F5" s="374"/>
      <c r="G5" s="374"/>
      <c r="H5" s="374"/>
      <c r="I5" s="374" t="s">
        <v>372</v>
      </c>
      <c r="J5" s="375" t="s">
        <v>373</v>
      </c>
      <c r="K5" s="375"/>
      <c r="L5" s="375"/>
      <c r="M5" s="375"/>
      <c r="N5" s="306"/>
    </row>
    <row r="6" customFormat="false" ht="24" hidden="false" customHeight="true" outlineLevel="0" collapsed="false">
      <c r="A6" s="370"/>
      <c r="B6" s="371"/>
      <c r="C6" s="372"/>
      <c r="D6" s="372"/>
      <c r="E6" s="374" t="s">
        <v>195</v>
      </c>
      <c r="F6" s="374" t="s">
        <v>196</v>
      </c>
      <c r="G6" s="374" t="s">
        <v>197</v>
      </c>
      <c r="H6" s="374" t="s">
        <v>198</v>
      </c>
      <c r="I6" s="374"/>
      <c r="J6" s="374" t="s">
        <v>195</v>
      </c>
      <c r="K6" s="374" t="s">
        <v>196</v>
      </c>
      <c r="L6" s="374" t="s">
        <v>197</v>
      </c>
      <c r="M6" s="375" t="s">
        <v>198</v>
      </c>
      <c r="N6" s="306"/>
    </row>
    <row r="7" customFormat="false" ht="16.05" hidden="false" customHeight="true" outlineLevel="0" collapsed="false">
      <c r="A7" s="376" t="s">
        <v>41</v>
      </c>
      <c r="B7" s="376"/>
      <c r="C7" s="377"/>
      <c r="D7" s="374" t="n">
        <v>1</v>
      </c>
      <c r="E7" s="374" t="n">
        <v>2</v>
      </c>
      <c r="F7" s="374" t="n">
        <v>3</v>
      </c>
      <c r="G7" s="374" t="n">
        <v>4</v>
      </c>
      <c r="H7" s="374" t="n">
        <v>5</v>
      </c>
      <c r="I7" s="374" t="n">
        <v>6</v>
      </c>
      <c r="J7" s="374" t="n">
        <v>7</v>
      </c>
      <c r="K7" s="374" t="n">
        <v>8</v>
      </c>
      <c r="L7" s="374" t="n">
        <v>9</v>
      </c>
      <c r="M7" s="375" t="n">
        <v>10</v>
      </c>
      <c r="N7" s="306"/>
    </row>
    <row r="8" customFormat="false" ht="16.05" hidden="false" customHeight="true" outlineLevel="0" collapsed="false">
      <c r="A8" s="378" t="s">
        <v>189</v>
      </c>
      <c r="B8" s="377" t="s">
        <v>374</v>
      </c>
      <c r="C8" s="377" t="n">
        <v>1</v>
      </c>
      <c r="D8" s="377" t="s">
        <v>374</v>
      </c>
      <c r="E8" s="377" t="s">
        <v>374</v>
      </c>
      <c r="F8" s="374"/>
      <c r="G8" s="374"/>
      <c r="H8" s="374"/>
      <c r="I8" s="377" t="s">
        <v>374</v>
      </c>
      <c r="J8" s="377" t="s">
        <v>374</v>
      </c>
      <c r="K8" s="374"/>
      <c r="L8" s="374"/>
      <c r="M8" s="375"/>
      <c r="N8" s="306"/>
    </row>
    <row r="9" customFormat="false" ht="16.05" hidden="false" customHeight="true" outlineLevel="0" collapsed="false">
      <c r="A9" s="379" t="s">
        <v>460</v>
      </c>
      <c r="B9" s="377" t="s">
        <v>374</v>
      </c>
      <c r="C9" s="377" t="n">
        <v>2</v>
      </c>
      <c r="D9" s="377" t="s">
        <v>374</v>
      </c>
      <c r="E9" s="377" t="s">
        <v>374</v>
      </c>
      <c r="F9" s="374"/>
      <c r="G9" s="374"/>
      <c r="H9" s="374"/>
      <c r="I9" s="377" t="s">
        <v>374</v>
      </c>
      <c r="J9" s="377" t="s">
        <v>374</v>
      </c>
      <c r="K9" s="380"/>
      <c r="L9" s="380"/>
      <c r="M9" s="381"/>
      <c r="N9" s="306"/>
    </row>
    <row r="10" customFormat="false" ht="16.05" hidden="false" customHeight="true" outlineLevel="0" collapsed="false">
      <c r="A10" s="382" t="s">
        <v>461</v>
      </c>
      <c r="B10" s="377" t="s">
        <v>374</v>
      </c>
      <c r="C10" s="377" t="n">
        <v>3</v>
      </c>
      <c r="D10" s="377" t="s">
        <v>374</v>
      </c>
      <c r="E10" s="377" t="s">
        <v>374</v>
      </c>
      <c r="F10" s="374"/>
      <c r="G10" s="374"/>
      <c r="H10" s="374"/>
      <c r="I10" s="377" t="s">
        <v>374</v>
      </c>
      <c r="J10" s="377" t="s">
        <v>374</v>
      </c>
      <c r="K10" s="380"/>
      <c r="L10" s="380"/>
      <c r="M10" s="381"/>
      <c r="N10" s="306"/>
    </row>
    <row r="11" customFormat="false" ht="16.05" hidden="false" customHeight="true" outlineLevel="0" collapsed="false">
      <c r="A11" s="383" t="s">
        <v>462</v>
      </c>
      <c r="B11" s="384" t="s">
        <v>463</v>
      </c>
      <c r="C11" s="377" t="n">
        <v>4</v>
      </c>
      <c r="D11" s="377"/>
      <c r="E11" s="377"/>
      <c r="F11" s="380"/>
      <c r="G11" s="380"/>
      <c r="H11" s="380"/>
      <c r="I11" s="380"/>
      <c r="J11" s="380"/>
      <c r="K11" s="380"/>
      <c r="L11" s="380"/>
      <c r="M11" s="381"/>
      <c r="N11" s="306"/>
    </row>
    <row r="12" customFormat="false" ht="16.05" hidden="false" customHeight="true" outlineLevel="0" collapsed="false">
      <c r="A12" s="383" t="s">
        <v>464</v>
      </c>
      <c r="B12" s="384" t="s">
        <v>465</v>
      </c>
      <c r="C12" s="377" t="n">
        <v>5</v>
      </c>
      <c r="D12" s="377"/>
      <c r="E12" s="377"/>
      <c r="F12" s="380"/>
      <c r="G12" s="380"/>
      <c r="H12" s="380"/>
      <c r="I12" s="380"/>
      <c r="J12" s="380"/>
      <c r="K12" s="380"/>
      <c r="L12" s="380"/>
      <c r="M12" s="381"/>
      <c r="N12" s="306"/>
    </row>
    <row r="13" customFormat="false" ht="16.05" hidden="false" customHeight="true" outlineLevel="0" collapsed="false">
      <c r="A13" s="383" t="s">
        <v>466</v>
      </c>
      <c r="B13" s="384" t="s">
        <v>465</v>
      </c>
      <c r="C13" s="377" t="n">
        <v>6</v>
      </c>
      <c r="D13" s="377"/>
      <c r="E13" s="377"/>
      <c r="F13" s="380"/>
      <c r="G13" s="380"/>
      <c r="H13" s="380"/>
      <c r="I13" s="380"/>
      <c r="J13" s="380"/>
      <c r="K13" s="380"/>
      <c r="L13" s="380"/>
      <c r="M13" s="381"/>
      <c r="N13" s="306"/>
    </row>
    <row r="14" customFormat="false" ht="16.05" hidden="false" customHeight="true" outlineLevel="0" collapsed="false">
      <c r="A14" s="382" t="s">
        <v>467</v>
      </c>
      <c r="B14" s="377" t="s">
        <v>374</v>
      </c>
      <c r="C14" s="377" t="n">
        <v>7</v>
      </c>
      <c r="D14" s="377" t="s">
        <v>374</v>
      </c>
      <c r="E14" s="377" t="s">
        <v>374</v>
      </c>
      <c r="F14" s="374"/>
      <c r="G14" s="374"/>
      <c r="H14" s="374"/>
      <c r="I14" s="377" t="s">
        <v>374</v>
      </c>
      <c r="J14" s="377" t="s">
        <v>374</v>
      </c>
      <c r="K14" s="380"/>
      <c r="L14" s="380"/>
      <c r="M14" s="381"/>
      <c r="N14" s="306"/>
    </row>
    <row r="15" customFormat="false" ht="16.05" hidden="false" customHeight="true" outlineLevel="0" collapsed="false">
      <c r="A15" s="383" t="s">
        <v>468</v>
      </c>
      <c r="B15" s="384" t="s">
        <v>407</v>
      </c>
      <c r="C15" s="377" t="n">
        <v>8</v>
      </c>
      <c r="D15" s="377"/>
      <c r="E15" s="377"/>
      <c r="F15" s="380"/>
      <c r="G15" s="380"/>
      <c r="H15" s="380"/>
      <c r="I15" s="380"/>
      <c r="J15" s="380"/>
      <c r="K15" s="380"/>
      <c r="L15" s="380"/>
      <c r="M15" s="381"/>
      <c r="N15" s="306"/>
    </row>
    <row r="16" customFormat="false" ht="16.05" hidden="false" customHeight="true" outlineLevel="0" collapsed="false">
      <c r="A16" s="383" t="s">
        <v>464</v>
      </c>
      <c r="B16" s="384" t="s">
        <v>465</v>
      </c>
      <c r="C16" s="377" t="n">
        <v>9</v>
      </c>
      <c r="D16" s="377"/>
      <c r="E16" s="377"/>
      <c r="F16" s="380"/>
      <c r="G16" s="380"/>
      <c r="H16" s="380"/>
      <c r="I16" s="380"/>
      <c r="J16" s="380"/>
      <c r="K16" s="380"/>
      <c r="L16" s="380"/>
      <c r="M16" s="381"/>
      <c r="N16" s="306"/>
    </row>
    <row r="17" customFormat="false" ht="16.05" hidden="false" customHeight="true" outlineLevel="0" collapsed="false">
      <c r="A17" s="383" t="s">
        <v>466</v>
      </c>
      <c r="B17" s="384" t="s">
        <v>465</v>
      </c>
      <c r="C17" s="377" t="n">
        <v>10</v>
      </c>
      <c r="D17" s="377"/>
      <c r="E17" s="377"/>
      <c r="F17" s="380"/>
      <c r="G17" s="380"/>
      <c r="H17" s="380"/>
      <c r="I17" s="380"/>
      <c r="J17" s="380"/>
      <c r="K17" s="380"/>
      <c r="L17" s="380"/>
      <c r="M17" s="381"/>
      <c r="N17" s="306"/>
    </row>
    <row r="18" customFormat="false" ht="16.05" hidden="false" customHeight="true" outlineLevel="0" collapsed="false">
      <c r="A18" s="382" t="s">
        <v>469</v>
      </c>
      <c r="B18" s="377" t="s">
        <v>374</v>
      </c>
      <c r="C18" s="377" t="n">
        <v>11</v>
      </c>
      <c r="D18" s="377" t="s">
        <v>374</v>
      </c>
      <c r="E18" s="377" t="s">
        <v>374</v>
      </c>
      <c r="F18" s="374"/>
      <c r="G18" s="374"/>
      <c r="H18" s="374"/>
      <c r="I18" s="377" t="s">
        <v>374</v>
      </c>
      <c r="J18" s="377" t="s">
        <v>374</v>
      </c>
      <c r="K18" s="380"/>
      <c r="L18" s="380"/>
      <c r="M18" s="381"/>
      <c r="N18" s="306"/>
    </row>
    <row r="19" customFormat="false" ht="16.05" hidden="false" customHeight="true" outlineLevel="0" collapsed="false">
      <c r="A19" s="382" t="s">
        <v>470</v>
      </c>
      <c r="B19" s="384" t="s">
        <v>463</v>
      </c>
      <c r="C19" s="377" t="n">
        <v>12</v>
      </c>
      <c r="D19" s="377"/>
      <c r="E19" s="377"/>
      <c r="F19" s="380"/>
      <c r="G19" s="380"/>
      <c r="H19" s="380"/>
      <c r="I19" s="380"/>
      <c r="J19" s="380"/>
      <c r="K19" s="380"/>
      <c r="L19" s="380"/>
      <c r="M19" s="381"/>
      <c r="N19" s="306"/>
    </row>
    <row r="20" customFormat="false" ht="16.05" hidden="false" customHeight="true" outlineLevel="0" collapsed="false">
      <c r="A20" s="382" t="s">
        <v>471</v>
      </c>
      <c r="B20" s="377" t="s">
        <v>374</v>
      </c>
      <c r="C20" s="377" t="n">
        <v>13</v>
      </c>
      <c r="D20" s="377" t="s">
        <v>374</v>
      </c>
      <c r="E20" s="377" t="s">
        <v>374</v>
      </c>
      <c r="F20" s="374"/>
      <c r="G20" s="374"/>
      <c r="H20" s="374"/>
      <c r="I20" s="377" t="s">
        <v>374</v>
      </c>
      <c r="J20" s="377" t="s">
        <v>374</v>
      </c>
      <c r="K20" s="380"/>
      <c r="L20" s="380"/>
      <c r="M20" s="381"/>
      <c r="N20" s="306"/>
    </row>
    <row r="21" customFormat="false" ht="16.05" hidden="false" customHeight="true" outlineLevel="0" collapsed="false">
      <c r="A21" s="382" t="s">
        <v>472</v>
      </c>
      <c r="B21" s="384" t="s">
        <v>407</v>
      </c>
      <c r="C21" s="377" t="n">
        <v>14</v>
      </c>
      <c r="D21" s="377"/>
      <c r="E21" s="377"/>
      <c r="F21" s="380"/>
      <c r="G21" s="380"/>
      <c r="H21" s="380"/>
      <c r="I21" s="380"/>
      <c r="J21" s="380"/>
      <c r="K21" s="380"/>
      <c r="L21" s="380"/>
      <c r="M21" s="381"/>
      <c r="N21" s="306"/>
    </row>
    <row r="22" s="390" customFormat="true" ht="16.05" hidden="false" customHeight="true" outlineLevel="0" collapsed="false">
      <c r="A22" s="385" t="s">
        <v>473</v>
      </c>
      <c r="B22" s="384" t="s">
        <v>474</v>
      </c>
      <c r="C22" s="377" t="n">
        <v>15</v>
      </c>
      <c r="D22" s="386"/>
      <c r="E22" s="386"/>
      <c r="F22" s="387"/>
      <c r="G22" s="387"/>
      <c r="H22" s="387"/>
      <c r="I22" s="387"/>
      <c r="J22" s="387"/>
      <c r="K22" s="387"/>
      <c r="L22" s="387"/>
      <c r="M22" s="388"/>
      <c r="N22" s="389"/>
    </row>
    <row r="23" customFormat="false" ht="16.05" hidden="false" customHeight="true" outlineLevel="0" collapsed="false">
      <c r="A23" s="382" t="s">
        <v>475</v>
      </c>
      <c r="B23" s="377" t="s">
        <v>374</v>
      </c>
      <c r="C23" s="377" t="n">
        <v>16</v>
      </c>
      <c r="D23" s="377" t="s">
        <v>374</v>
      </c>
      <c r="E23" s="377" t="s">
        <v>374</v>
      </c>
      <c r="F23" s="374"/>
      <c r="G23" s="374"/>
      <c r="H23" s="374"/>
      <c r="I23" s="377" t="s">
        <v>374</v>
      </c>
      <c r="J23" s="377" t="s">
        <v>374</v>
      </c>
      <c r="K23" s="380"/>
      <c r="L23" s="380"/>
      <c r="M23" s="381"/>
      <c r="N23" s="306"/>
    </row>
    <row r="24" customFormat="false" ht="16.05" hidden="false" customHeight="true" outlineLevel="0" collapsed="false">
      <c r="A24" s="382" t="s">
        <v>476</v>
      </c>
      <c r="B24" s="384" t="s">
        <v>407</v>
      </c>
      <c r="C24" s="377" t="n">
        <v>17</v>
      </c>
      <c r="D24" s="377"/>
      <c r="E24" s="377"/>
      <c r="F24" s="380"/>
      <c r="G24" s="380"/>
      <c r="H24" s="380"/>
      <c r="I24" s="380"/>
      <c r="J24" s="380"/>
      <c r="K24" s="380"/>
      <c r="L24" s="380"/>
      <c r="M24" s="381"/>
      <c r="N24" s="306"/>
    </row>
    <row r="25" customFormat="false" ht="16.05" hidden="false" customHeight="true" outlineLevel="0" collapsed="false">
      <c r="A25" s="385" t="s">
        <v>477</v>
      </c>
      <c r="B25" s="384" t="s">
        <v>474</v>
      </c>
      <c r="C25" s="377" t="n">
        <v>18</v>
      </c>
      <c r="D25" s="377"/>
      <c r="E25" s="377"/>
      <c r="F25" s="380"/>
      <c r="G25" s="380"/>
      <c r="H25" s="380"/>
      <c r="I25" s="380"/>
      <c r="J25" s="380"/>
      <c r="K25" s="380"/>
      <c r="L25" s="380"/>
      <c r="M25" s="381"/>
      <c r="N25" s="306"/>
    </row>
    <row r="26" customFormat="false" ht="16.05" hidden="false" customHeight="true" outlineLevel="0" collapsed="false">
      <c r="A26" s="382" t="s">
        <v>478</v>
      </c>
      <c r="B26" s="377" t="s">
        <v>374</v>
      </c>
      <c r="C26" s="377" t="n">
        <v>19</v>
      </c>
      <c r="D26" s="377" t="s">
        <v>374</v>
      </c>
      <c r="E26" s="377" t="s">
        <v>374</v>
      </c>
      <c r="F26" s="374"/>
      <c r="G26" s="374"/>
      <c r="H26" s="374"/>
      <c r="I26" s="377" t="s">
        <v>374</v>
      </c>
      <c r="J26" s="377" t="s">
        <v>374</v>
      </c>
      <c r="K26" s="380"/>
      <c r="L26" s="380"/>
      <c r="M26" s="381"/>
      <c r="N26" s="306"/>
    </row>
    <row r="27" customFormat="false" ht="16.05" hidden="false" customHeight="true" outlineLevel="0" collapsed="false">
      <c r="A27" s="382" t="s">
        <v>479</v>
      </c>
      <c r="B27" s="384" t="s">
        <v>463</v>
      </c>
      <c r="C27" s="377" t="n">
        <v>20</v>
      </c>
      <c r="D27" s="377"/>
      <c r="E27" s="377"/>
      <c r="F27" s="380"/>
      <c r="G27" s="380"/>
      <c r="H27" s="380"/>
      <c r="I27" s="380"/>
      <c r="J27" s="380"/>
      <c r="K27" s="380"/>
      <c r="L27" s="380"/>
      <c r="M27" s="381"/>
      <c r="N27" s="306"/>
    </row>
    <row r="28" customFormat="false" ht="16.05" hidden="false" customHeight="true" outlineLevel="0" collapsed="false">
      <c r="A28" s="385" t="s">
        <v>480</v>
      </c>
      <c r="B28" s="384" t="s">
        <v>463</v>
      </c>
      <c r="C28" s="377" t="n">
        <v>21</v>
      </c>
      <c r="D28" s="377"/>
      <c r="E28" s="377"/>
      <c r="F28" s="380"/>
      <c r="G28" s="380"/>
      <c r="H28" s="380"/>
      <c r="I28" s="380"/>
      <c r="J28" s="380"/>
      <c r="K28" s="380"/>
      <c r="L28" s="380"/>
      <c r="M28" s="381"/>
      <c r="N28" s="306"/>
    </row>
    <row r="29" customFormat="false" ht="16.05" hidden="false" customHeight="true" outlineLevel="0" collapsed="false">
      <c r="A29" s="385" t="s">
        <v>481</v>
      </c>
      <c r="B29" s="384" t="s">
        <v>407</v>
      </c>
      <c r="C29" s="377" t="n">
        <v>22</v>
      </c>
      <c r="D29" s="377"/>
      <c r="E29" s="377"/>
      <c r="F29" s="380"/>
      <c r="G29" s="380"/>
      <c r="H29" s="380"/>
      <c r="I29" s="380"/>
      <c r="J29" s="380"/>
      <c r="K29" s="380"/>
      <c r="L29" s="380"/>
      <c r="M29" s="381"/>
      <c r="N29" s="306"/>
    </row>
    <row r="30" customFormat="false" ht="16.05" hidden="false" customHeight="true" outlineLevel="0" collapsed="false">
      <c r="A30" s="382" t="s">
        <v>482</v>
      </c>
      <c r="B30" s="377" t="s">
        <v>374</v>
      </c>
      <c r="C30" s="377" t="n">
        <v>23</v>
      </c>
      <c r="D30" s="377" t="s">
        <v>374</v>
      </c>
      <c r="E30" s="377" t="s">
        <v>374</v>
      </c>
      <c r="F30" s="374"/>
      <c r="G30" s="374"/>
      <c r="H30" s="374"/>
      <c r="I30" s="377" t="s">
        <v>374</v>
      </c>
      <c r="J30" s="377" t="s">
        <v>374</v>
      </c>
      <c r="K30" s="380"/>
      <c r="L30" s="380"/>
      <c r="M30" s="381"/>
      <c r="N30" s="306"/>
    </row>
    <row r="31" customFormat="false" ht="16.05" hidden="false" customHeight="true" outlineLevel="0" collapsed="false">
      <c r="A31" s="391" t="s">
        <v>483</v>
      </c>
      <c r="B31" s="377" t="s">
        <v>374</v>
      </c>
      <c r="C31" s="377" t="n">
        <v>24</v>
      </c>
      <c r="D31" s="377" t="s">
        <v>374</v>
      </c>
      <c r="E31" s="377" t="s">
        <v>374</v>
      </c>
      <c r="F31" s="374"/>
      <c r="G31" s="374"/>
      <c r="H31" s="374"/>
      <c r="I31" s="377" t="s">
        <v>374</v>
      </c>
      <c r="J31" s="377" t="s">
        <v>374</v>
      </c>
      <c r="K31" s="380"/>
      <c r="L31" s="380"/>
      <c r="M31" s="381"/>
      <c r="N31" s="306"/>
    </row>
    <row r="32" customFormat="false" ht="16.05" hidden="false" customHeight="true" outlineLevel="0" collapsed="false">
      <c r="A32" s="382" t="s">
        <v>484</v>
      </c>
      <c r="B32" s="377" t="s">
        <v>374</v>
      </c>
      <c r="C32" s="377" t="n">
        <v>25</v>
      </c>
      <c r="D32" s="377" t="s">
        <v>374</v>
      </c>
      <c r="E32" s="377" t="s">
        <v>374</v>
      </c>
      <c r="F32" s="374"/>
      <c r="G32" s="374"/>
      <c r="H32" s="374"/>
      <c r="I32" s="377" t="s">
        <v>374</v>
      </c>
      <c r="J32" s="377" t="s">
        <v>374</v>
      </c>
      <c r="K32" s="380"/>
      <c r="L32" s="380"/>
      <c r="M32" s="381"/>
      <c r="N32" s="306"/>
    </row>
    <row r="33" customFormat="false" ht="16.05" hidden="false" customHeight="true" outlineLevel="0" collapsed="false">
      <c r="A33" s="382" t="s">
        <v>485</v>
      </c>
      <c r="B33" s="384" t="s">
        <v>407</v>
      </c>
      <c r="C33" s="377" t="n">
        <v>26</v>
      </c>
      <c r="D33" s="377"/>
      <c r="E33" s="377"/>
      <c r="F33" s="380"/>
      <c r="G33" s="380"/>
      <c r="H33" s="380"/>
      <c r="I33" s="380"/>
      <c r="J33" s="380"/>
      <c r="K33" s="380"/>
      <c r="L33" s="380"/>
      <c r="M33" s="381"/>
      <c r="N33" s="306"/>
    </row>
    <row r="34" customFormat="false" ht="16.05" hidden="false" customHeight="true" outlineLevel="0" collapsed="false">
      <c r="A34" s="385" t="s">
        <v>486</v>
      </c>
      <c r="B34" s="384" t="s">
        <v>407</v>
      </c>
      <c r="C34" s="377" t="n">
        <v>27</v>
      </c>
      <c r="D34" s="377"/>
      <c r="E34" s="377"/>
      <c r="F34" s="380"/>
      <c r="G34" s="380"/>
      <c r="H34" s="380"/>
      <c r="I34" s="380"/>
      <c r="J34" s="380"/>
      <c r="K34" s="380"/>
      <c r="L34" s="380"/>
      <c r="M34" s="381"/>
      <c r="N34" s="306"/>
    </row>
    <row r="35" customFormat="false" ht="16.05" hidden="false" customHeight="true" outlineLevel="0" collapsed="false">
      <c r="A35" s="385" t="s">
        <v>487</v>
      </c>
      <c r="B35" s="384" t="s">
        <v>463</v>
      </c>
      <c r="C35" s="377" t="n">
        <v>28</v>
      </c>
      <c r="D35" s="377"/>
      <c r="E35" s="377"/>
      <c r="F35" s="380"/>
      <c r="G35" s="380"/>
      <c r="H35" s="380"/>
      <c r="I35" s="380"/>
      <c r="J35" s="380"/>
      <c r="K35" s="380"/>
      <c r="L35" s="380"/>
      <c r="M35" s="381"/>
      <c r="N35" s="306"/>
    </row>
    <row r="36" customFormat="false" ht="16.05" hidden="false" customHeight="true" outlineLevel="0" collapsed="false">
      <c r="A36" s="382" t="s">
        <v>488</v>
      </c>
      <c r="B36" s="377" t="s">
        <v>374</v>
      </c>
      <c r="C36" s="377" t="n">
        <v>29</v>
      </c>
      <c r="D36" s="377" t="s">
        <v>374</v>
      </c>
      <c r="E36" s="377" t="s">
        <v>374</v>
      </c>
      <c r="F36" s="374"/>
      <c r="G36" s="374"/>
      <c r="H36" s="374"/>
      <c r="I36" s="377" t="s">
        <v>374</v>
      </c>
      <c r="J36" s="377" t="s">
        <v>374</v>
      </c>
      <c r="K36" s="380"/>
      <c r="L36" s="380"/>
      <c r="M36" s="381"/>
      <c r="N36" s="306"/>
    </row>
    <row r="37" customFormat="false" ht="16.05" hidden="false" customHeight="true" outlineLevel="0" collapsed="false">
      <c r="A37" s="392" t="s">
        <v>489</v>
      </c>
      <c r="B37" s="384" t="s">
        <v>463</v>
      </c>
      <c r="C37" s="377" t="n">
        <v>30</v>
      </c>
      <c r="D37" s="377"/>
      <c r="E37" s="377"/>
      <c r="F37" s="380"/>
      <c r="G37" s="380"/>
      <c r="H37" s="380"/>
      <c r="I37" s="380"/>
      <c r="J37" s="380"/>
      <c r="K37" s="380"/>
      <c r="L37" s="380"/>
      <c r="M37" s="381"/>
      <c r="N37" s="306"/>
    </row>
    <row r="38" customFormat="false" ht="16.05" hidden="false" customHeight="true" outlineLevel="0" collapsed="false">
      <c r="A38" s="393" t="s">
        <v>490</v>
      </c>
      <c r="B38" s="384" t="s">
        <v>463</v>
      </c>
      <c r="C38" s="377" t="n">
        <v>31</v>
      </c>
      <c r="D38" s="377"/>
      <c r="E38" s="377"/>
      <c r="F38" s="380"/>
      <c r="G38" s="380"/>
      <c r="H38" s="380"/>
      <c r="I38" s="380"/>
      <c r="J38" s="380"/>
      <c r="K38" s="380"/>
      <c r="L38" s="380"/>
      <c r="M38" s="381"/>
      <c r="N38" s="306"/>
    </row>
    <row r="39" customFormat="false" ht="16.05" hidden="false" customHeight="true" outlineLevel="0" collapsed="false">
      <c r="A39" s="393" t="s">
        <v>491</v>
      </c>
      <c r="B39" s="384" t="s">
        <v>407</v>
      </c>
      <c r="C39" s="377" t="n">
        <v>32</v>
      </c>
      <c r="D39" s="377"/>
      <c r="E39" s="377"/>
      <c r="F39" s="380"/>
      <c r="G39" s="380"/>
      <c r="H39" s="380"/>
      <c r="I39" s="380"/>
      <c r="J39" s="380"/>
      <c r="K39" s="380"/>
      <c r="L39" s="380"/>
      <c r="M39" s="381"/>
      <c r="N39" s="306"/>
    </row>
    <row r="40" customFormat="false" ht="16.05" hidden="false" customHeight="true" outlineLevel="0" collapsed="false">
      <c r="A40" s="393" t="s">
        <v>492</v>
      </c>
      <c r="B40" s="384" t="s">
        <v>407</v>
      </c>
      <c r="C40" s="377" t="n">
        <v>33</v>
      </c>
      <c r="D40" s="377"/>
      <c r="E40" s="377"/>
      <c r="F40" s="380"/>
      <c r="G40" s="380"/>
      <c r="H40" s="380"/>
      <c r="I40" s="380"/>
      <c r="J40" s="380"/>
      <c r="K40" s="380"/>
      <c r="L40" s="380"/>
      <c r="M40" s="381"/>
      <c r="N40" s="306"/>
    </row>
    <row r="41" customFormat="false" ht="16.05" hidden="false" customHeight="true" outlineLevel="0" collapsed="false">
      <c r="A41" s="394" t="s">
        <v>493</v>
      </c>
      <c r="B41" s="377" t="s">
        <v>374</v>
      </c>
      <c r="C41" s="377" t="n">
        <v>34</v>
      </c>
      <c r="D41" s="377" t="s">
        <v>374</v>
      </c>
      <c r="E41" s="377" t="s">
        <v>374</v>
      </c>
      <c r="F41" s="374"/>
      <c r="G41" s="374"/>
      <c r="H41" s="374"/>
      <c r="I41" s="377" t="s">
        <v>374</v>
      </c>
      <c r="J41" s="377" t="s">
        <v>374</v>
      </c>
      <c r="K41" s="380"/>
      <c r="L41" s="380"/>
      <c r="M41" s="381"/>
      <c r="N41" s="306"/>
    </row>
    <row r="42" customFormat="false" ht="16.05" hidden="false" customHeight="true" outlineLevel="0" collapsed="false">
      <c r="A42" s="382" t="s">
        <v>494</v>
      </c>
      <c r="B42" s="377" t="s">
        <v>374</v>
      </c>
      <c r="C42" s="377" t="n">
        <v>35</v>
      </c>
      <c r="D42" s="377" t="s">
        <v>374</v>
      </c>
      <c r="E42" s="377" t="s">
        <v>374</v>
      </c>
      <c r="F42" s="374"/>
      <c r="G42" s="374"/>
      <c r="H42" s="374"/>
      <c r="I42" s="377" t="s">
        <v>374</v>
      </c>
      <c r="J42" s="377" t="s">
        <v>374</v>
      </c>
      <c r="K42" s="380"/>
      <c r="L42" s="380"/>
      <c r="M42" s="381"/>
      <c r="N42" s="306"/>
    </row>
    <row r="43" customFormat="false" ht="16.05" hidden="false" customHeight="true" outlineLevel="0" collapsed="false">
      <c r="A43" s="382" t="s">
        <v>495</v>
      </c>
      <c r="B43" s="384" t="s">
        <v>463</v>
      </c>
      <c r="C43" s="377" t="n">
        <v>36</v>
      </c>
      <c r="D43" s="377"/>
      <c r="E43" s="377"/>
      <c r="F43" s="380"/>
      <c r="G43" s="380"/>
      <c r="H43" s="380"/>
      <c r="I43" s="380"/>
      <c r="J43" s="380"/>
      <c r="K43" s="380"/>
      <c r="L43" s="380"/>
      <c r="M43" s="381"/>
      <c r="N43" s="306"/>
    </row>
    <row r="44" customFormat="false" ht="16.05" hidden="false" customHeight="true" outlineLevel="0" collapsed="false">
      <c r="A44" s="382" t="s">
        <v>496</v>
      </c>
      <c r="B44" s="377" t="s">
        <v>374</v>
      </c>
      <c r="C44" s="377" t="n">
        <v>37</v>
      </c>
      <c r="D44" s="377" t="s">
        <v>374</v>
      </c>
      <c r="E44" s="377" t="s">
        <v>374</v>
      </c>
      <c r="F44" s="374"/>
      <c r="G44" s="374"/>
      <c r="H44" s="374"/>
      <c r="I44" s="377" t="s">
        <v>374</v>
      </c>
      <c r="J44" s="377" t="s">
        <v>374</v>
      </c>
      <c r="K44" s="380"/>
      <c r="L44" s="380"/>
      <c r="M44" s="381"/>
      <c r="N44" s="306"/>
    </row>
    <row r="45" customFormat="false" ht="16.05" hidden="false" customHeight="true" outlineLevel="0" collapsed="false">
      <c r="A45" s="382" t="s">
        <v>497</v>
      </c>
      <c r="B45" s="384" t="s">
        <v>463</v>
      </c>
      <c r="C45" s="377" t="n">
        <v>38</v>
      </c>
      <c r="D45" s="377"/>
      <c r="E45" s="377"/>
      <c r="F45" s="380"/>
      <c r="G45" s="380"/>
      <c r="H45" s="380"/>
      <c r="I45" s="380"/>
      <c r="J45" s="380"/>
      <c r="K45" s="380"/>
      <c r="L45" s="380"/>
      <c r="M45" s="381"/>
      <c r="N45" s="306"/>
    </row>
    <row r="46" customFormat="false" ht="16.05" hidden="false" customHeight="true" outlineLevel="0" collapsed="false">
      <c r="A46" s="394" t="s">
        <v>498</v>
      </c>
      <c r="B46" s="377" t="s">
        <v>374</v>
      </c>
      <c r="C46" s="377" t="n">
        <v>39</v>
      </c>
      <c r="D46" s="377" t="s">
        <v>374</v>
      </c>
      <c r="E46" s="377" t="s">
        <v>374</v>
      </c>
      <c r="F46" s="374"/>
      <c r="G46" s="374"/>
      <c r="H46" s="374"/>
      <c r="I46" s="377" t="s">
        <v>374</v>
      </c>
      <c r="J46" s="377" t="s">
        <v>374</v>
      </c>
      <c r="K46" s="380"/>
      <c r="L46" s="380"/>
      <c r="M46" s="381"/>
      <c r="N46" s="306"/>
    </row>
    <row r="47" s="344" customFormat="true" ht="16.05" hidden="false" customHeight="true" outlineLevel="0" collapsed="false">
      <c r="A47" s="382" t="s">
        <v>499</v>
      </c>
      <c r="B47" s="384" t="s">
        <v>407</v>
      </c>
      <c r="C47" s="377" t="n">
        <v>40</v>
      </c>
      <c r="D47" s="377"/>
      <c r="E47" s="377"/>
      <c r="F47" s="374"/>
      <c r="G47" s="374"/>
      <c r="H47" s="374"/>
      <c r="I47" s="377"/>
      <c r="J47" s="377"/>
      <c r="K47" s="380"/>
      <c r="L47" s="380"/>
      <c r="M47" s="381"/>
      <c r="N47" s="306"/>
    </row>
    <row r="48" customFormat="false" ht="16.05" hidden="false" customHeight="true" outlineLevel="0" collapsed="false">
      <c r="A48" s="382" t="s">
        <v>500</v>
      </c>
      <c r="B48" s="384" t="s">
        <v>407</v>
      </c>
      <c r="C48" s="377" t="n">
        <v>41</v>
      </c>
      <c r="D48" s="377"/>
      <c r="E48" s="377"/>
      <c r="F48" s="374"/>
      <c r="G48" s="374"/>
      <c r="H48" s="374"/>
      <c r="I48" s="377"/>
      <c r="J48" s="377"/>
      <c r="K48" s="380"/>
      <c r="M48" s="381"/>
      <c r="N48" s="306"/>
    </row>
    <row r="49" customFormat="false" ht="16.05" hidden="false" customHeight="true" outlineLevel="0" collapsed="false">
      <c r="A49" s="394" t="s">
        <v>501</v>
      </c>
      <c r="B49" s="377" t="s">
        <v>374</v>
      </c>
      <c r="C49" s="377" t="n">
        <v>42</v>
      </c>
      <c r="D49" s="377" t="s">
        <v>374</v>
      </c>
      <c r="E49" s="377" t="s">
        <v>374</v>
      </c>
      <c r="F49" s="374"/>
      <c r="G49" s="374"/>
      <c r="H49" s="374"/>
      <c r="I49" s="377" t="s">
        <v>374</v>
      </c>
      <c r="J49" s="377" t="s">
        <v>374</v>
      </c>
      <c r="K49" s="380"/>
      <c r="L49" s="380"/>
      <c r="M49" s="381"/>
      <c r="N49" s="306"/>
    </row>
    <row r="50" customFormat="false" ht="16.05" hidden="false" customHeight="true" outlineLevel="0" collapsed="false">
      <c r="A50" s="382" t="s">
        <v>502</v>
      </c>
      <c r="B50" s="384" t="s">
        <v>419</v>
      </c>
      <c r="C50" s="377" t="n">
        <v>43</v>
      </c>
      <c r="D50" s="377"/>
      <c r="E50" s="377"/>
      <c r="F50" s="374"/>
      <c r="G50" s="374"/>
      <c r="H50" s="374"/>
      <c r="I50" s="377"/>
      <c r="J50" s="377"/>
      <c r="K50" s="380"/>
      <c r="L50" s="380"/>
      <c r="M50" s="381"/>
      <c r="N50" s="306"/>
    </row>
    <row r="51" customFormat="false" ht="16.05" hidden="false" customHeight="true" outlineLevel="0" collapsed="false">
      <c r="A51" s="383" t="s">
        <v>503</v>
      </c>
      <c r="B51" s="384" t="s">
        <v>419</v>
      </c>
      <c r="C51" s="377" t="n">
        <v>44</v>
      </c>
      <c r="D51" s="377"/>
      <c r="E51" s="377"/>
      <c r="F51" s="380"/>
      <c r="G51" s="380"/>
      <c r="H51" s="380"/>
      <c r="I51" s="380"/>
      <c r="J51" s="380"/>
      <c r="K51" s="380"/>
      <c r="L51" s="380"/>
      <c r="M51" s="381"/>
      <c r="N51" s="306"/>
    </row>
    <row r="52" customFormat="false" ht="16.05" hidden="false" customHeight="true" outlineLevel="0" collapsed="false">
      <c r="A52" s="383" t="s">
        <v>504</v>
      </c>
      <c r="B52" s="384" t="s">
        <v>419</v>
      </c>
      <c r="C52" s="377" t="n">
        <v>45</v>
      </c>
      <c r="D52" s="377"/>
      <c r="E52" s="377"/>
      <c r="F52" s="380"/>
      <c r="G52" s="380"/>
      <c r="H52" s="380"/>
      <c r="I52" s="380"/>
      <c r="J52" s="380"/>
      <c r="K52" s="380"/>
      <c r="L52" s="380"/>
      <c r="M52" s="381"/>
      <c r="N52" s="306"/>
    </row>
    <row r="53" customFormat="false" ht="16.05" hidden="false" customHeight="true" outlineLevel="0" collapsed="false">
      <c r="A53" s="382" t="s">
        <v>505</v>
      </c>
      <c r="B53" s="384" t="s">
        <v>419</v>
      </c>
      <c r="C53" s="377" t="n">
        <v>46</v>
      </c>
      <c r="D53" s="377"/>
      <c r="E53" s="377"/>
      <c r="F53" s="374"/>
      <c r="G53" s="374"/>
      <c r="H53" s="374"/>
      <c r="I53" s="377"/>
      <c r="J53" s="377"/>
      <c r="K53" s="380"/>
      <c r="L53" s="380"/>
      <c r="M53" s="381"/>
      <c r="N53" s="306"/>
    </row>
    <row r="54" customFormat="false" ht="16.05" hidden="false" customHeight="true" outlineLevel="0" collapsed="false">
      <c r="A54" s="383" t="s">
        <v>503</v>
      </c>
      <c r="B54" s="384" t="s">
        <v>419</v>
      </c>
      <c r="C54" s="377" t="n">
        <v>47</v>
      </c>
      <c r="D54" s="377"/>
      <c r="E54" s="377"/>
      <c r="F54" s="380"/>
      <c r="G54" s="380"/>
      <c r="H54" s="380"/>
      <c r="I54" s="380"/>
      <c r="J54" s="380"/>
      <c r="K54" s="380"/>
      <c r="L54" s="380"/>
      <c r="M54" s="381"/>
      <c r="N54" s="306"/>
    </row>
    <row r="55" customFormat="false" ht="16.05" hidden="false" customHeight="true" outlineLevel="0" collapsed="false">
      <c r="A55" s="383" t="s">
        <v>504</v>
      </c>
      <c r="B55" s="384" t="s">
        <v>419</v>
      </c>
      <c r="C55" s="377" t="n">
        <v>48</v>
      </c>
      <c r="D55" s="377"/>
      <c r="E55" s="377"/>
      <c r="F55" s="380"/>
      <c r="G55" s="380"/>
      <c r="H55" s="380"/>
      <c r="I55" s="380"/>
      <c r="J55" s="380"/>
      <c r="K55" s="380"/>
      <c r="L55" s="380"/>
      <c r="M55" s="381"/>
      <c r="N55" s="306"/>
    </row>
    <row r="56" customFormat="false" ht="16.05" hidden="false" customHeight="true" outlineLevel="0" collapsed="false">
      <c r="A56" s="382" t="s">
        <v>506</v>
      </c>
      <c r="B56" s="384" t="s">
        <v>419</v>
      </c>
      <c r="C56" s="377" t="n">
        <v>49</v>
      </c>
      <c r="D56" s="377"/>
      <c r="E56" s="377"/>
      <c r="F56" s="374"/>
      <c r="G56" s="374"/>
      <c r="H56" s="374"/>
      <c r="I56" s="377"/>
      <c r="J56" s="377"/>
      <c r="K56" s="380"/>
      <c r="L56" s="380"/>
      <c r="M56" s="381"/>
      <c r="N56" s="306"/>
    </row>
    <row r="57" customFormat="false" ht="16.05" hidden="false" customHeight="true" outlineLevel="0" collapsed="false">
      <c r="A57" s="383" t="s">
        <v>507</v>
      </c>
      <c r="B57" s="384" t="s">
        <v>419</v>
      </c>
      <c r="C57" s="377" t="n">
        <v>50</v>
      </c>
      <c r="D57" s="377"/>
      <c r="E57" s="377"/>
      <c r="F57" s="380"/>
      <c r="G57" s="380"/>
      <c r="H57" s="380"/>
      <c r="I57" s="380"/>
      <c r="J57" s="380"/>
      <c r="K57" s="380"/>
      <c r="L57" s="380"/>
      <c r="M57" s="381"/>
      <c r="N57" s="306"/>
    </row>
    <row r="58" customFormat="false" ht="16.05" hidden="false" customHeight="true" outlineLevel="0" collapsed="false">
      <c r="A58" s="383" t="s">
        <v>508</v>
      </c>
      <c r="B58" s="384" t="s">
        <v>419</v>
      </c>
      <c r="C58" s="377" t="n">
        <v>51</v>
      </c>
      <c r="D58" s="377"/>
      <c r="E58" s="377"/>
      <c r="F58" s="380"/>
      <c r="G58" s="380"/>
      <c r="H58" s="380"/>
      <c r="I58" s="380"/>
      <c r="J58" s="380"/>
      <c r="K58" s="380"/>
      <c r="L58" s="380"/>
      <c r="M58" s="381"/>
      <c r="N58" s="306"/>
    </row>
    <row r="59" customFormat="false" ht="16.05" hidden="false" customHeight="true" outlineLevel="0" collapsed="false">
      <c r="A59" s="382" t="s">
        <v>509</v>
      </c>
      <c r="B59" s="384" t="s">
        <v>419</v>
      </c>
      <c r="C59" s="377" t="n">
        <v>52</v>
      </c>
      <c r="D59" s="377"/>
      <c r="E59" s="377"/>
      <c r="F59" s="374"/>
      <c r="G59" s="374"/>
      <c r="H59" s="374"/>
      <c r="I59" s="377"/>
      <c r="J59" s="377"/>
      <c r="K59" s="380"/>
      <c r="L59" s="380"/>
      <c r="M59" s="381"/>
      <c r="N59" s="306"/>
    </row>
    <row r="60" customFormat="false" ht="16.05" hidden="false" customHeight="true" outlineLevel="0" collapsed="false">
      <c r="A60" s="383" t="s">
        <v>510</v>
      </c>
      <c r="B60" s="384" t="s">
        <v>419</v>
      </c>
      <c r="C60" s="377" t="n">
        <v>53</v>
      </c>
      <c r="D60" s="377"/>
      <c r="E60" s="377"/>
      <c r="F60" s="380"/>
      <c r="G60" s="380"/>
      <c r="H60" s="380"/>
      <c r="I60" s="380"/>
      <c r="J60" s="380"/>
      <c r="K60" s="380"/>
      <c r="L60" s="380"/>
      <c r="M60" s="381"/>
      <c r="N60" s="306"/>
    </row>
    <row r="61" customFormat="false" ht="16.05" hidden="false" customHeight="true" outlineLevel="0" collapsed="false">
      <c r="A61" s="383" t="s">
        <v>511</v>
      </c>
      <c r="B61" s="384" t="s">
        <v>419</v>
      </c>
      <c r="C61" s="377" t="n">
        <v>54</v>
      </c>
      <c r="D61" s="377"/>
      <c r="E61" s="377"/>
      <c r="F61" s="380"/>
      <c r="G61" s="380"/>
      <c r="H61" s="380"/>
      <c r="I61" s="380"/>
      <c r="J61" s="380"/>
      <c r="K61" s="380"/>
      <c r="L61" s="380"/>
      <c r="M61" s="381"/>
      <c r="N61" s="306"/>
    </row>
    <row r="62" customFormat="false" ht="16.05" hidden="false" customHeight="true" outlineLevel="0" collapsed="false">
      <c r="A62" s="382" t="s">
        <v>512</v>
      </c>
      <c r="B62" s="377" t="s">
        <v>374</v>
      </c>
      <c r="C62" s="377" t="n">
        <v>55</v>
      </c>
      <c r="D62" s="377" t="s">
        <v>374</v>
      </c>
      <c r="E62" s="377" t="s">
        <v>374</v>
      </c>
      <c r="F62" s="374"/>
      <c r="G62" s="374"/>
      <c r="H62" s="374"/>
      <c r="I62" s="377" t="s">
        <v>374</v>
      </c>
      <c r="J62" s="377" t="s">
        <v>374</v>
      </c>
      <c r="K62" s="380"/>
      <c r="L62" s="380"/>
      <c r="M62" s="381"/>
      <c r="N62" s="306"/>
    </row>
    <row r="63" customFormat="false" ht="16.05" hidden="false" customHeight="true" outlineLevel="0" collapsed="false">
      <c r="A63" s="394" t="s">
        <v>513</v>
      </c>
      <c r="B63" s="377" t="s">
        <v>374</v>
      </c>
      <c r="C63" s="377" t="n">
        <v>56</v>
      </c>
      <c r="D63" s="377" t="s">
        <v>374</v>
      </c>
      <c r="E63" s="377" t="s">
        <v>374</v>
      </c>
      <c r="F63" s="374"/>
      <c r="G63" s="374"/>
      <c r="H63" s="374"/>
      <c r="I63" s="377" t="s">
        <v>374</v>
      </c>
      <c r="J63" s="377" t="s">
        <v>374</v>
      </c>
      <c r="K63" s="380"/>
      <c r="L63" s="380"/>
      <c r="M63" s="381"/>
      <c r="N63" s="306"/>
    </row>
    <row r="64" customFormat="false" ht="16.05" hidden="false" customHeight="true" outlineLevel="0" collapsed="false">
      <c r="A64" s="382" t="s">
        <v>514</v>
      </c>
      <c r="B64" s="377" t="s">
        <v>374</v>
      </c>
      <c r="C64" s="377" t="n">
        <v>57</v>
      </c>
      <c r="D64" s="377" t="s">
        <v>374</v>
      </c>
      <c r="E64" s="377" t="s">
        <v>374</v>
      </c>
      <c r="F64" s="374"/>
      <c r="G64" s="374"/>
      <c r="H64" s="374"/>
      <c r="I64" s="377" t="s">
        <v>374</v>
      </c>
      <c r="J64" s="377" t="s">
        <v>374</v>
      </c>
      <c r="K64" s="380"/>
      <c r="L64" s="380"/>
      <c r="M64" s="381"/>
      <c r="N64" s="306"/>
    </row>
    <row r="65" customFormat="false" ht="16.05" hidden="false" customHeight="true" outlineLevel="0" collapsed="false">
      <c r="A65" s="382" t="s">
        <v>515</v>
      </c>
      <c r="B65" s="384" t="s">
        <v>463</v>
      </c>
      <c r="C65" s="377" t="n">
        <v>58</v>
      </c>
      <c r="D65" s="377"/>
      <c r="E65" s="377"/>
      <c r="F65" s="380"/>
      <c r="G65" s="380"/>
      <c r="H65" s="380"/>
      <c r="I65" s="380"/>
      <c r="J65" s="380"/>
      <c r="K65" s="380"/>
      <c r="L65" s="380"/>
      <c r="M65" s="381"/>
      <c r="N65" s="306"/>
    </row>
    <row r="66" customFormat="false" ht="16.05" hidden="false" customHeight="true" outlineLevel="0" collapsed="false">
      <c r="A66" s="382" t="s">
        <v>516</v>
      </c>
      <c r="B66" s="377" t="s">
        <v>374</v>
      </c>
      <c r="C66" s="377" t="n">
        <v>59</v>
      </c>
      <c r="D66" s="377" t="s">
        <v>374</v>
      </c>
      <c r="E66" s="377" t="s">
        <v>374</v>
      </c>
      <c r="F66" s="374"/>
      <c r="G66" s="374"/>
      <c r="H66" s="374"/>
      <c r="I66" s="377" t="s">
        <v>374</v>
      </c>
      <c r="J66" s="377" t="s">
        <v>374</v>
      </c>
      <c r="K66" s="380"/>
      <c r="L66" s="380"/>
      <c r="M66" s="381"/>
      <c r="N66" s="306"/>
    </row>
    <row r="67" customFormat="false" ht="16.05" hidden="false" customHeight="true" outlineLevel="0" collapsed="false">
      <c r="A67" s="394" t="s">
        <v>517</v>
      </c>
      <c r="B67" s="377" t="s">
        <v>374</v>
      </c>
      <c r="C67" s="377" t="n">
        <v>60</v>
      </c>
      <c r="D67" s="377" t="s">
        <v>374</v>
      </c>
      <c r="E67" s="377" t="s">
        <v>374</v>
      </c>
      <c r="F67" s="374"/>
      <c r="G67" s="374"/>
      <c r="H67" s="374"/>
      <c r="I67" s="377" t="s">
        <v>374</v>
      </c>
      <c r="J67" s="377" t="s">
        <v>374</v>
      </c>
      <c r="K67" s="380"/>
      <c r="L67" s="380"/>
      <c r="M67" s="381"/>
      <c r="N67" s="306"/>
    </row>
    <row r="68" customFormat="false" ht="16.05" hidden="false" customHeight="true" outlineLevel="0" collapsed="false">
      <c r="A68" s="382" t="s">
        <v>518</v>
      </c>
      <c r="B68" s="384" t="s">
        <v>407</v>
      </c>
      <c r="C68" s="377" t="n">
        <v>61</v>
      </c>
      <c r="D68" s="377"/>
      <c r="E68" s="377"/>
      <c r="F68" s="374"/>
      <c r="G68" s="374"/>
      <c r="H68" s="374"/>
      <c r="I68" s="377"/>
      <c r="J68" s="377"/>
      <c r="K68" s="380"/>
      <c r="L68" s="380"/>
      <c r="M68" s="381"/>
      <c r="N68" s="306"/>
    </row>
    <row r="69" customFormat="false" ht="16.05" hidden="false" customHeight="true" outlineLevel="0" collapsed="false">
      <c r="A69" s="394" t="s">
        <v>519</v>
      </c>
      <c r="B69" s="377" t="s">
        <v>374</v>
      </c>
      <c r="C69" s="377" t="n">
        <v>62</v>
      </c>
      <c r="D69" s="377" t="s">
        <v>374</v>
      </c>
      <c r="E69" s="377" t="s">
        <v>374</v>
      </c>
      <c r="F69" s="374"/>
      <c r="G69" s="374"/>
      <c r="H69" s="374"/>
      <c r="I69" s="377" t="s">
        <v>374</v>
      </c>
      <c r="J69" s="377" t="s">
        <v>374</v>
      </c>
      <c r="K69" s="380"/>
      <c r="L69" s="380"/>
      <c r="M69" s="381"/>
      <c r="N69" s="306"/>
    </row>
    <row r="70" customFormat="false" ht="16.05" hidden="false" customHeight="true" outlineLevel="0" collapsed="false">
      <c r="A70" s="382" t="s">
        <v>520</v>
      </c>
      <c r="B70" s="384" t="s">
        <v>521</v>
      </c>
      <c r="C70" s="377" t="n">
        <v>63</v>
      </c>
      <c r="D70" s="377"/>
      <c r="E70" s="377"/>
      <c r="F70" s="374"/>
      <c r="G70" s="374"/>
      <c r="H70" s="374"/>
      <c r="I70" s="377"/>
      <c r="J70" s="377"/>
      <c r="K70" s="380"/>
      <c r="L70" s="380"/>
      <c r="M70" s="381"/>
      <c r="N70" s="306"/>
    </row>
    <row r="71" customFormat="false" ht="16.05" hidden="false" customHeight="true" outlineLevel="0" collapsed="false">
      <c r="A71" s="395" t="s">
        <v>522</v>
      </c>
      <c r="B71" s="377" t="s">
        <v>374</v>
      </c>
      <c r="C71" s="377" t="n">
        <v>64</v>
      </c>
      <c r="D71" s="377" t="s">
        <v>374</v>
      </c>
      <c r="E71" s="377" t="s">
        <v>374</v>
      </c>
      <c r="F71" s="374"/>
      <c r="G71" s="374"/>
      <c r="H71" s="374"/>
      <c r="I71" s="377" t="s">
        <v>374</v>
      </c>
      <c r="J71" s="377" t="s">
        <v>374</v>
      </c>
      <c r="K71" s="380"/>
      <c r="L71" s="380"/>
      <c r="M71" s="381"/>
      <c r="N71" s="306"/>
    </row>
    <row r="72" customFormat="false" ht="16.05" hidden="false" customHeight="true" outlineLevel="0" collapsed="false">
      <c r="A72" s="396" t="s">
        <v>523</v>
      </c>
      <c r="B72" s="397" t="s">
        <v>394</v>
      </c>
      <c r="C72" s="397" t="n">
        <v>65</v>
      </c>
      <c r="D72" s="397"/>
      <c r="E72" s="397"/>
      <c r="F72" s="398"/>
      <c r="G72" s="398"/>
      <c r="H72" s="398"/>
      <c r="I72" s="398"/>
      <c r="J72" s="398"/>
      <c r="K72" s="398"/>
      <c r="L72" s="398"/>
      <c r="M72" s="399"/>
      <c r="N72" s="306"/>
    </row>
    <row r="73" customFormat="false" ht="12" hidden="false" customHeight="false" outlineLevel="0" collapsed="false">
      <c r="A73" s="306"/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</row>
    <row r="74" customFormat="false" ht="12" hidden="false" customHeight="tru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</row>
    <row r="75" customFormat="false" ht="12" hidden="false" customHeight="false" outlineLevel="0" collapsed="false">
      <c r="A75" s="306"/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</row>
    <row r="76" customFormat="false" ht="12" hidden="false" customHeight="false" outlineLevel="0" collapsed="false">
      <c r="F76" s="306"/>
      <c r="G76" s="306"/>
      <c r="H76" s="306"/>
      <c r="I76" s="306"/>
      <c r="J76" s="306"/>
      <c r="K76" s="306"/>
      <c r="L76" s="306"/>
      <c r="M76" s="306"/>
      <c r="N76" s="306"/>
    </row>
    <row r="77" customFormat="false" ht="12" hidden="false" customHeight="false" outlineLevel="0" collapsed="false">
      <c r="F77" s="306"/>
      <c r="G77" s="306"/>
      <c r="H77" s="306"/>
      <c r="I77" s="306"/>
      <c r="J77" s="306"/>
      <c r="K77" s="306"/>
      <c r="L77" s="306"/>
      <c r="M77" s="306"/>
      <c r="N77" s="306"/>
    </row>
    <row r="78" customFormat="false" ht="12" hidden="false" customHeight="false" outlineLevel="0" collapsed="false">
      <c r="A78" s="400"/>
      <c r="B78" s="400"/>
      <c r="C78" s="400"/>
      <c r="D78" s="400"/>
    </row>
    <row r="79" customFormat="false" ht="12" hidden="false" customHeight="false" outlineLevel="0" collapsed="false">
      <c r="A79" s="400"/>
      <c r="B79" s="400"/>
      <c r="C79" s="400"/>
      <c r="D79" s="400"/>
    </row>
    <row r="80" customFormat="false" ht="12" hidden="false" customHeight="false" outlineLevel="0" collapsed="false">
      <c r="A80" s="400"/>
      <c r="B80" s="400"/>
      <c r="C80" s="400"/>
      <c r="D80" s="400"/>
    </row>
    <row r="81" customFormat="false" ht="12" hidden="false" customHeight="false" outlineLevel="0" collapsed="false">
      <c r="A81" s="400"/>
      <c r="B81" s="400"/>
      <c r="C81" s="400"/>
      <c r="D81" s="400"/>
    </row>
    <row r="82" customFormat="false" ht="12" hidden="false" customHeight="false" outlineLevel="0" collapsed="false">
      <c r="A82" s="400"/>
      <c r="B82" s="400"/>
      <c r="C82" s="400"/>
      <c r="D82" s="400"/>
    </row>
    <row r="83" customFormat="false" ht="12" hidden="false" customHeight="false" outlineLevel="0" collapsed="false">
      <c r="A83" s="400"/>
      <c r="B83" s="400"/>
      <c r="C83" s="400"/>
      <c r="D83" s="400"/>
    </row>
    <row r="84" customFormat="false" ht="12" hidden="false" customHeight="false" outlineLevel="0" collapsed="false">
      <c r="A84" s="400"/>
      <c r="B84" s="400"/>
      <c r="C84" s="400"/>
      <c r="D84" s="400"/>
    </row>
    <row r="85" customFormat="false" ht="12" hidden="false" customHeight="false" outlineLevel="0" collapsed="false">
      <c r="A85" s="400"/>
      <c r="B85" s="400"/>
      <c r="C85" s="400"/>
      <c r="D85" s="400"/>
    </row>
    <row r="86" customFormat="false" ht="12" hidden="false" customHeight="false" outlineLevel="0" collapsed="false">
      <c r="A86" s="400"/>
      <c r="B86" s="400"/>
      <c r="C86" s="400"/>
      <c r="D86" s="400"/>
    </row>
    <row r="87" customFormat="false" ht="12" hidden="false" customHeight="false" outlineLevel="0" collapsed="false">
      <c r="A87" s="400"/>
      <c r="B87" s="400"/>
      <c r="C87" s="400"/>
      <c r="D87" s="400"/>
    </row>
    <row r="88" customFormat="false" ht="12" hidden="false" customHeight="false" outlineLevel="0" collapsed="false">
      <c r="A88" s="400"/>
      <c r="B88" s="400"/>
      <c r="C88" s="400"/>
      <c r="D88" s="400"/>
    </row>
    <row r="89" customFormat="false" ht="12" hidden="false" customHeight="false" outlineLevel="0" collapsed="false">
      <c r="A89" s="400"/>
      <c r="B89" s="400"/>
      <c r="C89" s="400"/>
      <c r="D89" s="400"/>
    </row>
    <row r="90" customFormat="false" ht="12" hidden="false" customHeight="false" outlineLevel="0" collapsed="false">
      <c r="A90" s="400"/>
      <c r="B90" s="400"/>
      <c r="C90" s="400"/>
      <c r="D90" s="400"/>
    </row>
    <row r="91" customFormat="false" ht="12" hidden="false" customHeight="false" outlineLevel="0" collapsed="false">
      <c r="A91" s="400"/>
      <c r="B91" s="400"/>
      <c r="C91" s="400"/>
      <c r="D91" s="400"/>
    </row>
    <row r="92" customFormat="false" ht="12" hidden="false" customHeight="false" outlineLevel="0" collapsed="false">
      <c r="A92" s="400"/>
      <c r="B92" s="400"/>
      <c r="C92" s="400"/>
      <c r="D92" s="400"/>
    </row>
  </sheetData>
  <mergeCells count="12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  <mergeCell ref="A78:D92"/>
  </mergeCells>
  <printOptions headings="false" gridLines="false" gridLinesSet="true" horizontalCentered="true" verticalCentered="false"/>
  <pageMargins left="0.35" right="0.35" top="0.393055555555556" bottom="0.629861111111111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9375" defaultRowHeight="12" zeroHeight="false" outlineLevelRow="0" outlineLevelCol="0"/>
  <cols>
    <col collapsed="false" customWidth="true" hidden="false" outlineLevel="0" max="1" min="1" style="344" width="27.32"/>
    <col collapsed="false" customWidth="false" hidden="false" outlineLevel="0" max="2" min="2" style="344" width="9.09"/>
    <col collapsed="false" customWidth="true" hidden="false" outlineLevel="0" max="3" min="3" style="344" width="5.43"/>
    <col collapsed="false" customWidth="true" hidden="false" outlineLevel="0" max="13" min="4" style="344" width="12.07"/>
    <col collapsed="false" customWidth="true" hidden="false" outlineLevel="0" max="14" min="14" style="344" width="9.54"/>
    <col collapsed="false" customWidth="false" hidden="false" outlineLevel="0" max="257" min="15" style="344" width="9.09"/>
  </cols>
  <sheetData>
    <row r="1" customFormat="false" ht="27" hidden="false" customHeight="false" outlineLevel="0" collapsed="false">
      <c r="A1" s="364" t="s">
        <v>524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</row>
    <row r="2" customFormat="false" ht="20.1" hidden="false" customHeight="tru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6" t="s">
        <v>525</v>
      </c>
      <c r="N2" s="306"/>
    </row>
    <row r="3" customFormat="false" ht="12.75" hidden="false" customHeight="false" outlineLevel="0" collapsed="false">
      <c r="A3" s="367" t="s">
        <v>34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9" t="s">
        <v>35</v>
      </c>
      <c r="N3" s="306"/>
    </row>
    <row r="4" customFormat="false" ht="20.4" hidden="false" customHeight="true" outlineLevel="0" collapsed="false">
      <c r="A4" s="370" t="s">
        <v>154</v>
      </c>
      <c r="B4" s="371" t="s">
        <v>371</v>
      </c>
      <c r="C4" s="372" t="s">
        <v>37</v>
      </c>
      <c r="D4" s="372" t="s">
        <v>38</v>
      </c>
      <c r="E4" s="372"/>
      <c r="F4" s="372"/>
      <c r="G4" s="372"/>
      <c r="H4" s="372"/>
      <c r="I4" s="373" t="s">
        <v>39</v>
      </c>
      <c r="J4" s="373"/>
      <c r="K4" s="373"/>
      <c r="L4" s="373"/>
      <c r="M4" s="373"/>
      <c r="N4" s="306"/>
    </row>
    <row r="5" customFormat="false" ht="29.1" hidden="false" customHeight="true" outlineLevel="0" collapsed="false">
      <c r="A5" s="370"/>
      <c r="B5" s="371"/>
      <c r="C5" s="372"/>
      <c r="D5" s="374" t="s">
        <v>372</v>
      </c>
      <c r="E5" s="374" t="s">
        <v>373</v>
      </c>
      <c r="F5" s="374"/>
      <c r="G5" s="374"/>
      <c r="H5" s="374"/>
      <c r="I5" s="374" t="s">
        <v>372</v>
      </c>
      <c r="J5" s="375" t="s">
        <v>373</v>
      </c>
      <c r="K5" s="375"/>
      <c r="L5" s="375"/>
      <c r="M5" s="375"/>
      <c r="N5" s="306"/>
    </row>
    <row r="6" customFormat="false" ht="24" hidden="false" customHeight="true" outlineLevel="0" collapsed="false">
      <c r="A6" s="370"/>
      <c r="B6" s="371"/>
      <c r="C6" s="372"/>
      <c r="D6" s="372"/>
      <c r="E6" s="374" t="s">
        <v>195</v>
      </c>
      <c r="F6" s="374" t="s">
        <v>196</v>
      </c>
      <c r="G6" s="374" t="s">
        <v>197</v>
      </c>
      <c r="H6" s="374" t="s">
        <v>198</v>
      </c>
      <c r="I6" s="374"/>
      <c r="J6" s="374" t="s">
        <v>195</v>
      </c>
      <c r="K6" s="374" t="s">
        <v>196</v>
      </c>
      <c r="L6" s="374" t="s">
        <v>197</v>
      </c>
      <c r="M6" s="375" t="s">
        <v>198</v>
      </c>
      <c r="N6" s="306"/>
    </row>
    <row r="7" customFormat="false" ht="24" hidden="false" customHeight="true" outlineLevel="0" collapsed="false">
      <c r="A7" s="376" t="s">
        <v>41</v>
      </c>
      <c r="B7" s="376"/>
      <c r="C7" s="377"/>
      <c r="D7" s="374" t="n">
        <v>1</v>
      </c>
      <c r="E7" s="374" t="n">
        <v>2</v>
      </c>
      <c r="F7" s="374" t="n">
        <v>3</v>
      </c>
      <c r="G7" s="374" t="n">
        <v>4</v>
      </c>
      <c r="H7" s="374" t="n">
        <v>5</v>
      </c>
      <c r="I7" s="374" t="n">
        <v>6</v>
      </c>
      <c r="J7" s="374" t="n">
        <v>7</v>
      </c>
      <c r="K7" s="374" t="n">
        <v>8</v>
      </c>
      <c r="L7" s="374" t="n">
        <v>9</v>
      </c>
      <c r="M7" s="375" t="n">
        <v>10</v>
      </c>
      <c r="N7" s="306"/>
    </row>
    <row r="8" customFormat="false" ht="24" hidden="false" customHeight="true" outlineLevel="0" collapsed="false">
      <c r="A8" s="401" t="s">
        <v>189</v>
      </c>
      <c r="B8" s="377" t="s">
        <v>374</v>
      </c>
      <c r="C8" s="377" t="n">
        <v>1</v>
      </c>
      <c r="D8" s="402" t="s">
        <v>374</v>
      </c>
      <c r="E8" s="402" t="s">
        <v>374</v>
      </c>
      <c r="F8" s="380"/>
      <c r="G8" s="380"/>
      <c r="H8" s="380"/>
      <c r="I8" s="402" t="s">
        <v>374</v>
      </c>
      <c r="J8" s="402" t="s">
        <v>374</v>
      </c>
      <c r="K8" s="380"/>
      <c r="L8" s="380"/>
      <c r="M8" s="381"/>
      <c r="N8" s="306"/>
    </row>
    <row r="9" customFormat="false" ht="24" hidden="false" customHeight="true" outlineLevel="0" collapsed="false">
      <c r="A9" s="403" t="s">
        <v>526</v>
      </c>
      <c r="B9" s="404" t="s">
        <v>374</v>
      </c>
      <c r="C9" s="404" t="n">
        <v>2</v>
      </c>
      <c r="D9" s="404" t="s">
        <v>374</v>
      </c>
      <c r="E9" s="405" t="s">
        <v>374</v>
      </c>
      <c r="F9" s="406"/>
      <c r="G9" s="406"/>
      <c r="H9" s="406"/>
      <c r="I9" s="404" t="s">
        <v>374</v>
      </c>
      <c r="J9" s="405" t="s">
        <v>374</v>
      </c>
      <c r="K9" s="406"/>
      <c r="L9" s="406"/>
      <c r="M9" s="407"/>
      <c r="N9" s="306"/>
    </row>
    <row r="10" customFormat="false" ht="24" hidden="false" customHeight="true" outlineLevel="0" collapsed="false">
      <c r="A10" s="403" t="s">
        <v>527</v>
      </c>
      <c r="B10" s="404" t="s">
        <v>374</v>
      </c>
      <c r="C10" s="404" t="n">
        <v>3</v>
      </c>
      <c r="D10" s="404" t="s">
        <v>374</v>
      </c>
      <c r="E10" s="405" t="s">
        <v>374</v>
      </c>
      <c r="F10" s="406"/>
      <c r="G10" s="406"/>
      <c r="H10" s="406"/>
      <c r="I10" s="404" t="s">
        <v>374</v>
      </c>
      <c r="J10" s="405" t="s">
        <v>374</v>
      </c>
      <c r="K10" s="404"/>
      <c r="L10" s="406"/>
      <c r="M10" s="381"/>
      <c r="N10" s="306"/>
    </row>
    <row r="11" customFormat="false" ht="24" hidden="false" customHeight="true" outlineLevel="0" collapsed="false">
      <c r="A11" s="408" t="s">
        <v>528</v>
      </c>
      <c r="B11" s="409"/>
      <c r="C11" s="410"/>
      <c r="D11" s="410"/>
      <c r="E11" s="410"/>
      <c r="F11" s="410"/>
      <c r="G11" s="410"/>
      <c r="H11" s="410"/>
      <c r="I11" s="410"/>
      <c r="J11" s="410"/>
      <c r="K11" s="410"/>
      <c r="L11" s="411"/>
      <c r="M11" s="412"/>
      <c r="N11" s="306"/>
    </row>
    <row r="12" customFormat="false" ht="12" hidden="false" customHeight="false" outlineLevel="0" collapsed="false">
      <c r="A12" s="306"/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</row>
    <row r="13" customFormat="false" ht="12" hidden="false" customHeight="false" outlineLevel="0" collapsed="false">
      <c r="A13" s="306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</row>
    <row r="14" customFormat="false" ht="12" hidden="false" customHeight="false" outlineLevel="0" collapsed="false">
      <c r="A14" s="306"/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</row>
    <row r="15" customFormat="false" ht="12" hidden="false" customHeight="false" outlineLevel="0" collapsed="false">
      <c r="A15" s="306"/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</row>
    <row r="16" customFormat="false" ht="12" hidden="false" customHeight="false" outlineLevel="0" collapsed="false">
      <c r="A16" s="413"/>
      <c r="B16" s="306"/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</row>
    <row r="17" customFormat="false" ht="12" hidden="false" customHeight="false" outlineLevel="0" collapsed="false">
      <c r="A17" s="356"/>
    </row>
    <row r="18" customFormat="false" ht="12" hidden="false" customHeight="false" outlineLevel="0" collapsed="false">
      <c r="A18" s="356"/>
    </row>
    <row r="19" customFormat="false" ht="12" hidden="false" customHeight="false" outlineLevel="0" collapsed="false">
      <c r="A19" s="356"/>
    </row>
    <row r="20" customFormat="false" ht="12" hidden="false" customHeight="false" outlineLevel="0" collapsed="false">
      <c r="A20" s="356"/>
    </row>
    <row r="21" customFormat="false" ht="12" hidden="false" customHeight="false" outlineLevel="0" collapsed="false">
      <c r="A21" s="356"/>
    </row>
    <row r="22" customFormat="false" ht="12" hidden="false" customHeight="false" outlineLevel="0" collapsed="false">
      <c r="A22" s="356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dataValidations count="1">
    <dataValidation allowBlank="true" errorStyle="stop" operator="between" showDropDown="false" showErrorMessage="true" showInputMessage="false" sqref="B11" type="list">
      <formula1>$B$14:$B$19</formula1>
      <formula2>0</formula2>
    </dataValidation>
  </dataValidations>
  <printOptions headings="false" gridLines="false" gridLinesSet="true" horizontalCentered="fals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9375" defaultRowHeight="12" zeroHeight="false" outlineLevelRow="0" outlineLevelCol="0"/>
  <cols>
    <col collapsed="false" customWidth="true" hidden="false" outlineLevel="0" max="1" min="1" style="344" width="44.89"/>
    <col collapsed="false" customWidth="true" hidden="false" outlineLevel="0" max="2" min="2" style="344" width="8.88"/>
    <col collapsed="false" customWidth="true" hidden="false" outlineLevel="0" max="3" min="3" style="344" width="4.54"/>
    <col collapsed="false" customWidth="true" hidden="false" outlineLevel="0" max="10" min="4" style="344" width="15.53"/>
    <col collapsed="false" customWidth="false" hidden="false" outlineLevel="0" max="257" min="11" style="344" width="9.09"/>
  </cols>
  <sheetData>
    <row r="1" customFormat="false" ht="25.5" hidden="false" customHeight="true" outlineLevel="0" collapsed="false">
      <c r="A1" s="414" t="s">
        <v>529</v>
      </c>
      <c r="B1" s="414"/>
      <c r="C1" s="414"/>
      <c r="D1" s="414"/>
      <c r="E1" s="414"/>
      <c r="F1" s="414"/>
      <c r="G1" s="414"/>
      <c r="H1" s="414"/>
      <c r="I1" s="414"/>
      <c r="J1" s="414"/>
    </row>
    <row r="2" customFormat="false" ht="17.1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287" t="s">
        <v>530</v>
      </c>
      <c r="K2" s="306"/>
      <c r="L2" s="306"/>
      <c r="M2" s="306"/>
      <c r="N2" s="306"/>
    </row>
    <row r="3" customFormat="false" ht="17.1" hidden="false" customHeight="true" outlineLevel="0" collapsed="false">
      <c r="A3" s="415" t="s">
        <v>34</v>
      </c>
      <c r="B3" s="415"/>
      <c r="C3" s="306"/>
      <c r="D3" s="306"/>
      <c r="E3" s="308"/>
      <c r="F3" s="308"/>
      <c r="G3" s="308"/>
      <c r="H3" s="308"/>
      <c r="I3" s="306"/>
      <c r="J3" s="308" t="s">
        <v>35</v>
      </c>
      <c r="K3" s="306"/>
      <c r="L3" s="306"/>
      <c r="M3" s="306"/>
      <c r="N3" s="306"/>
    </row>
    <row r="4" customFormat="false" ht="17.4" hidden="false" customHeight="true" outlineLevel="0" collapsed="false">
      <c r="A4" s="348" t="s">
        <v>154</v>
      </c>
      <c r="B4" s="416" t="s">
        <v>371</v>
      </c>
      <c r="C4" s="416" t="s">
        <v>37</v>
      </c>
      <c r="D4" s="416" t="s">
        <v>187</v>
      </c>
      <c r="E4" s="416"/>
      <c r="F4" s="416" t="s">
        <v>531</v>
      </c>
      <c r="G4" s="416"/>
      <c r="H4" s="416"/>
      <c r="I4" s="417" t="s">
        <v>188</v>
      </c>
      <c r="J4" s="417"/>
      <c r="K4" s="306"/>
      <c r="L4" s="306"/>
      <c r="M4" s="306"/>
      <c r="N4" s="306"/>
    </row>
    <row r="5" customFormat="false" ht="17.4" hidden="false" customHeight="true" outlineLevel="0" collapsed="false">
      <c r="A5" s="348"/>
      <c r="B5" s="416"/>
      <c r="C5" s="416"/>
      <c r="D5" s="322" t="s">
        <v>195</v>
      </c>
      <c r="E5" s="322" t="s">
        <v>247</v>
      </c>
      <c r="F5" s="322" t="s">
        <v>532</v>
      </c>
      <c r="G5" s="322" t="s">
        <v>533</v>
      </c>
      <c r="H5" s="322" t="s">
        <v>534</v>
      </c>
      <c r="I5" s="322" t="s">
        <v>195</v>
      </c>
      <c r="J5" s="418" t="s">
        <v>247</v>
      </c>
      <c r="K5" s="306"/>
      <c r="L5" s="306"/>
      <c r="M5" s="306"/>
      <c r="N5" s="306"/>
    </row>
    <row r="6" customFormat="false" ht="17.4" hidden="false" customHeight="true" outlineLevel="0" collapsed="false">
      <c r="A6" s="419" t="s">
        <v>535</v>
      </c>
      <c r="B6" s="419"/>
      <c r="C6" s="315"/>
      <c r="D6" s="316" t="n">
        <v>1</v>
      </c>
      <c r="E6" s="316" t="n">
        <v>2</v>
      </c>
      <c r="F6" s="316" t="n">
        <v>3</v>
      </c>
      <c r="G6" s="316" t="n">
        <v>4</v>
      </c>
      <c r="H6" s="316" t="n">
        <v>5</v>
      </c>
      <c r="I6" s="316" t="n">
        <v>6</v>
      </c>
      <c r="J6" s="317" t="n">
        <v>7</v>
      </c>
      <c r="K6" s="306"/>
      <c r="L6" s="306"/>
      <c r="M6" s="306"/>
      <c r="N6" s="306"/>
    </row>
    <row r="7" customFormat="false" ht="18.6" hidden="false" customHeight="true" outlineLevel="0" collapsed="false">
      <c r="A7" s="420" t="s">
        <v>189</v>
      </c>
      <c r="B7" s="421" t="s">
        <v>158</v>
      </c>
      <c r="C7" s="316" t="n">
        <v>1</v>
      </c>
      <c r="D7" s="421" t="s">
        <v>158</v>
      </c>
      <c r="E7" s="323"/>
      <c r="F7" s="421" t="s">
        <v>158</v>
      </c>
      <c r="G7" s="421" t="s">
        <v>158</v>
      </c>
      <c r="H7" s="421" t="s">
        <v>158</v>
      </c>
      <c r="I7" s="421" t="s">
        <v>158</v>
      </c>
      <c r="J7" s="326"/>
      <c r="K7" s="306"/>
      <c r="L7" s="306"/>
      <c r="M7" s="306"/>
      <c r="N7" s="306"/>
    </row>
    <row r="8" customFormat="false" ht="18.6" hidden="false" customHeight="true" outlineLevel="0" collapsed="false">
      <c r="A8" s="422" t="s">
        <v>536</v>
      </c>
      <c r="B8" s="322" t="s">
        <v>537</v>
      </c>
      <c r="C8" s="316" t="n">
        <v>2</v>
      </c>
      <c r="D8" s="316"/>
      <c r="E8" s="316"/>
      <c r="F8" s="316"/>
      <c r="G8" s="316"/>
      <c r="H8" s="316"/>
      <c r="I8" s="316"/>
      <c r="J8" s="326"/>
      <c r="K8" s="306"/>
      <c r="L8" s="306"/>
      <c r="M8" s="306"/>
      <c r="N8" s="306"/>
    </row>
    <row r="9" customFormat="false" ht="18.6" hidden="false" customHeight="true" outlineLevel="0" collapsed="false">
      <c r="A9" s="419" t="s">
        <v>538</v>
      </c>
      <c r="B9" s="322" t="s">
        <v>537</v>
      </c>
      <c r="C9" s="316" t="n">
        <v>3</v>
      </c>
      <c r="D9" s="323"/>
      <c r="E9" s="323"/>
      <c r="F9" s="323"/>
      <c r="G9" s="323"/>
      <c r="H9" s="323"/>
      <c r="I9" s="323"/>
      <c r="J9" s="327"/>
      <c r="K9" s="306"/>
      <c r="L9" s="306"/>
      <c r="M9" s="306"/>
      <c r="N9" s="306"/>
    </row>
    <row r="10" customFormat="false" ht="18.6" hidden="false" customHeight="true" outlineLevel="0" collapsed="false">
      <c r="A10" s="419" t="s">
        <v>539</v>
      </c>
      <c r="B10" s="322" t="s">
        <v>537</v>
      </c>
      <c r="C10" s="316" t="n">
        <v>4</v>
      </c>
      <c r="D10" s="323"/>
      <c r="E10" s="323"/>
      <c r="F10" s="323"/>
      <c r="G10" s="323"/>
      <c r="H10" s="323"/>
      <c r="I10" s="323"/>
      <c r="J10" s="327"/>
      <c r="K10" s="306"/>
      <c r="L10" s="306"/>
      <c r="M10" s="306"/>
      <c r="N10" s="306"/>
    </row>
    <row r="11" customFormat="false" ht="18.6" hidden="false" customHeight="true" outlineLevel="0" collapsed="false">
      <c r="A11" s="423" t="s">
        <v>540</v>
      </c>
      <c r="B11" s="322" t="s">
        <v>537</v>
      </c>
      <c r="C11" s="316" t="n">
        <v>5</v>
      </c>
      <c r="D11" s="323"/>
      <c r="E11" s="323"/>
      <c r="F11" s="323"/>
      <c r="G11" s="323"/>
      <c r="H11" s="323"/>
      <c r="I11" s="323"/>
      <c r="J11" s="327"/>
      <c r="K11" s="306"/>
      <c r="L11" s="306"/>
      <c r="M11" s="306"/>
      <c r="N11" s="306"/>
    </row>
    <row r="12" customFormat="false" ht="18.6" hidden="false" customHeight="true" outlineLevel="0" collapsed="false">
      <c r="A12" s="423" t="s">
        <v>541</v>
      </c>
      <c r="B12" s="322" t="s">
        <v>537</v>
      </c>
      <c r="C12" s="316" t="n">
        <v>6</v>
      </c>
      <c r="D12" s="323"/>
      <c r="E12" s="323"/>
      <c r="F12" s="323"/>
      <c r="G12" s="323"/>
      <c r="H12" s="323"/>
      <c r="I12" s="323"/>
      <c r="J12" s="327"/>
      <c r="K12" s="306"/>
      <c r="L12" s="306"/>
      <c r="M12" s="306"/>
      <c r="N12" s="306"/>
    </row>
    <row r="13" customFormat="false" ht="18.6" hidden="false" customHeight="true" outlineLevel="0" collapsed="false">
      <c r="A13" s="423" t="s">
        <v>542</v>
      </c>
      <c r="B13" s="322" t="s">
        <v>537</v>
      </c>
      <c r="C13" s="316" t="n">
        <v>7</v>
      </c>
      <c r="D13" s="323"/>
      <c r="E13" s="323"/>
      <c r="F13" s="323"/>
      <c r="G13" s="323"/>
      <c r="H13" s="323"/>
      <c r="I13" s="323"/>
      <c r="J13" s="327"/>
      <c r="K13" s="306"/>
      <c r="L13" s="306"/>
      <c r="M13" s="306"/>
      <c r="N13" s="306"/>
    </row>
    <row r="14" customFormat="false" ht="18.6" hidden="false" customHeight="true" outlineLevel="0" collapsed="false">
      <c r="A14" s="423" t="s">
        <v>543</v>
      </c>
      <c r="B14" s="322" t="s">
        <v>537</v>
      </c>
      <c r="C14" s="316" t="n">
        <v>8</v>
      </c>
      <c r="D14" s="424"/>
      <c r="E14" s="323"/>
      <c r="F14" s="323"/>
      <c r="G14" s="323"/>
      <c r="H14" s="323"/>
      <c r="I14" s="323"/>
      <c r="J14" s="327"/>
      <c r="K14" s="306"/>
      <c r="L14" s="306"/>
      <c r="M14" s="306"/>
      <c r="N14" s="306"/>
    </row>
    <row r="15" customFormat="false" ht="18.6" hidden="false" customHeight="true" outlineLevel="0" collapsed="false">
      <c r="A15" s="423" t="s">
        <v>544</v>
      </c>
      <c r="B15" s="322" t="s">
        <v>537</v>
      </c>
      <c r="C15" s="316" t="n">
        <v>9</v>
      </c>
      <c r="D15" s="323"/>
      <c r="E15" s="323"/>
      <c r="F15" s="323"/>
      <c r="G15" s="323"/>
      <c r="H15" s="323"/>
      <c r="I15" s="323"/>
      <c r="J15" s="327"/>
      <c r="K15" s="306"/>
      <c r="L15" s="306"/>
      <c r="M15" s="306"/>
      <c r="N15" s="306"/>
    </row>
    <row r="16" customFormat="false" ht="18.6" hidden="false" customHeight="true" outlineLevel="0" collapsed="false">
      <c r="A16" s="423" t="s">
        <v>545</v>
      </c>
      <c r="B16" s="322" t="s">
        <v>537</v>
      </c>
      <c r="C16" s="316" t="n">
        <v>10</v>
      </c>
      <c r="D16" s="323"/>
      <c r="E16" s="323"/>
      <c r="F16" s="323"/>
      <c r="G16" s="323"/>
      <c r="H16" s="323"/>
      <c r="I16" s="323"/>
      <c r="J16" s="327"/>
      <c r="K16" s="306"/>
      <c r="L16" s="306"/>
      <c r="M16" s="306"/>
      <c r="N16" s="306"/>
    </row>
    <row r="17" customFormat="false" ht="18.6" hidden="false" customHeight="true" outlineLevel="0" collapsed="false">
      <c r="A17" s="423" t="s">
        <v>546</v>
      </c>
      <c r="B17" s="322" t="s">
        <v>537</v>
      </c>
      <c r="C17" s="316" t="n">
        <v>11</v>
      </c>
      <c r="D17" s="323"/>
      <c r="E17" s="323"/>
      <c r="F17" s="323"/>
      <c r="G17" s="323"/>
      <c r="H17" s="323"/>
      <c r="I17" s="323"/>
      <c r="J17" s="327"/>
      <c r="K17" s="306"/>
      <c r="L17" s="306"/>
      <c r="M17" s="306"/>
      <c r="N17" s="306"/>
    </row>
    <row r="18" customFormat="false" ht="18.6" hidden="false" customHeight="true" outlineLevel="0" collapsed="false">
      <c r="A18" s="423" t="s">
        <v>547</v>
      </c>
      <c r="B18" s="322" t="s">
        <v>537</v>
      </c>
      <c r="C18" s="316" t="n">
        <v>12</v>
      </c>
      <c r="D18" s="323"/>
      <c r="E18" s="323"/>
      <c r="F18" s="323"/>
      <c r="G18" s="323"/>
      <c r="H18" s="323"/>
      <c r="I18" s="323"/>
      <c r="J18" s="327"/>
      <c r="K18" s="306"/>
      <c r="L18" s="306"/>
      <c r="M18" s="306"/>
      <c r="N18" s="306"/>
    </row>
    <row r="19" customFormat="false" ht="18.6" hidden="false" customHeight="true" outlineLevel="0" collapsed="false">
      <c r="A19" s="425" t="s">
        <v>548</v>
      </c>
      <c r="B19" s="322" t="s">
        <v>537</v>
      </c>
      <c r="C19" s="316" t="n">
        <v>13</v>
      </c>
      <c r="D19" s="421"/>
      <c r="E19" s="323"/>
      <c r="F19" s="323"/>
      <c r="G19" s="323"/>
      <c r="H19" s="323"/>
      <c r="I19" s="421"/>
      <c r="J19" s="327"/>
      <c r="K19" s="306"/>
      <c r="L19" s="306"/>
      <c r="M19" s="306"/>
      <c r="N19" s="306"/>
    </row>
    <row r="20" customFormat="false" ht="18.6" hidden="false" customHeight="true" outlineLevel="0" collapsed="false">
      <c r="A20" s="425" t="s">
        <v>549</v>
      </c>
      <c r="B20" s="322" t="s">
        <v>537</v>
      </c>
      <c r="C20" s="316" t="n">
        <v>14</v>
      </c>
      <c r="D20" s="421"/>
      <c r="E20" s="323"/>
      <c r="F20" s="323"/>
      <c r="G20" s="323"/>
      <c r="H20" s="323"/>
      <c r="I20" s="421"/>
      <c r="J20" s="327"/>
      <c r="K20" s="306"/>
      <c r="L20" s="306"/>
      <c r="M20" s="306"/>
      <c r="N20" s="306"/>
    </row>
    <row r="21" customFormat="false" ht="18.6" hidden="false" customHeight="true" outlineLevel="0" collapsed="false">
      <c r="A21" s="423" t="s">
        <v>550</v>
      </c>
      <c r="B21" s="322" t="s">
        <v>537</v>
      </c>
      <c r="C21" s="316" t="n">
        <v>15</v>
      </c>
      <c r="D21" s="323"/>
      <c r="E21" s="323"/>
      <c r="F21" s="323"/>
      <c r="G21" s="323"/>
      <c r="H21" s="323"/>
      <c r="I21" s="323"/>
      <c r="J21" s="327"/>
      <c r="K21" s="306"/>
      <c r="L21" s="306"/>
      <c r="M21" s="306"/>
      <c r="N21" s="306"/>
    </row>
    <row r="22" customFormat="false" ht="18.6" hidden="false" customHeight="true" outlineLevel="0" collapsed="false">
      <c r="A22" s="425" t="s">
        <v>551</v>
      </c>
      <c r="B22" s="421" t="s">
        <v>158</v>
      </c>
      <c r="C22" s="316" t="n">
        <v>16</v>
      </c>
      <c r="D22" s="421" t="s">
        <v>158</v>
      </c>
      <c r="E22" s="323"/>
      <c r="F22" s="421" t="s">
        <v>158</v>
      </c>
      <c r="G22" s="421" t="s">
        <v>158</v>
      </c>
      <c r="H22" s="421" t="s">
        <v>158</v>
      </c>
      <c r="I22" s="421" t="s">
        <v>158</v>
      </c>
      <c r="J22" s="327"/>
      <c r="K22" s="306"/>
      <c r="L22" s="306"/>
      <c r="M22" s="306"/>
      <c r="N22" s="306"/>
    </row>
    <row r="23" customFormat="false" ht="18.6" hidden="false" customHeight="true" outlineLevel="0" collapsed="false">
      <c r="A23" s="426" t="s">
        <v>552</v>
      </c>
      <c r="B23" s="421" t="s">
        <v>158</v>
      </c>
      <c r="C23" s="316" t="n">
        <v>17</v>
      </c>
      <c r="D23" s="421" t="s">
        <v>158</v>
      </c>
      <c r="E23" s="323"/>
      <c r="F23" s="421" t="s">
        <v>158</v>
      </c>
      <c r="G23" s="421" t="s">
        <v>158</v>
      </c>
      <c r="H23" s="421" t="s">
        <v>158</v>
      </c>
      <c r="I23" s="421" t="s">
        <v>158</v>
      </c>
      <c r="J23" s="327"/>
      <c r="K23" s="306"/>
      <c r="L23" s="306"/>
      <c r="M23" s="306"/>
      <c r="N23" s="306"/>
    </row>
    <row r="24" customFormat="false" ht="18.6" hidden="false" customHeight="true" outlineLevel="0" collapsed="false">
      <c r="A24" s="427" t="s">
        <v>553</v>
      </c>
      <c r="B24" s="421" t="s">
        <v>158</v>
      </c>
      <c r="C24" s="316" t="n">
        <v>18</v>
      </c>
      <c r="D24" s="421" t="s">
        <v>158</v>
      </c>
      <c r="E24" s="323"/>
      <c r="F24" s="421" t="s">
        <v>158</v>
      </c>
      <c r="G24" s="421" t="s">
        <v>158</v>
      </c>
      <c r="H24" s="421" t="s">
        <v>158</v>
      </c>
      <c r="I24" s="421" t="s">
        <v>158</v>
      </c>
      <c r="J24" s="327"/>
      <c r="K24" s="306"/>
      <c r="L24" s="306"/>
      <c r="M24" s="306"/>
      <c r="N24" s="306"/>
    </row>
    <row r="25" customFormat="false" ht="18.6" hidden="false" customHeight="true" outlineLevel="0" collapsed="false">
      <c r="A25" s="428" t="s">
        <v>554</v>
      </c>
      <c r="B25" s="421" t="s">
        <v>158</v>
      </c>
      <c r="C25" s="316" t="n">
        <v>19</v>
      </c>
      <c r="D25" s="421" t="s">
        <v>158</v>
      </c>
      <c r="E25" s="323"/>
      <c r="F25" s="421" t="s">
        <v>158</v>
      </c>
      <c r="G25" s="421" t="s">
        <v>158</v>
      </c>
      <c r="H25" s="421" t="s">
        <v>158</v>
      </c>
      <c r="I25" s="421" t="s">
        <v>158</v>
      </c>
      <c r="J25" s="327"/>
      <c r="K25" s="306"/>
      <c r="L25" s="306"/>
      <c r="M25" s="306"/>
      <c r="N25" s="306"/>
    </row>
    <row r="26" customFormat="false" ht="18.6" hidden="false" customHeight="true" outlineLevel="0" collapsed="false">
      <c r="A26" s="428" t="s">
        <v>555</v>
      </c>
      <c r="B26" s="421" t="s">
        <v>158</v>
      </c>
      <c r="C26" s="316" t="n">
        <v>20</v>
      </c>
      <c r="D26" s="421" t="s">
        <v>158</v>
      </c>
      <c r="E26" s="421"/>
      <c r="F26" s="421" t="s">
        <v>158</v>
      </c>
      <c r="G26" s="421" t="s">
        <v>158</v>
      </c>
      <c r="H26" s="421" t="s">
        <v>158</v>
      </c>
      <c r="I26" s="421" t="s">
        <v>158</v>
      </c>
      <c r="J26" s="429"/>
      <c r="K26" s="306"/>
      <c r="L26" s="306"/>
      <c r="M26" s="306"/>
      <c r="N26" s="306"/>
    </row>
    <row r="27" s="433" customFormat="true" ht="17" hidden="false" customHeight="true" outlineLevel="0" collapsed="false">
      <c r="A27" s="430" t="s">
        <v>556</v>
      </c>
      <c r="B27" s="410" t="s">
        <v>158</v>
      </c>
      <c r="C27" s="340" t="n">
        <v>21</v>
      </c>
      <c r="D27" s="410" t="s">
        <v>158</v>
      </c>
      <c r="E27" s="431"/>
      <c r="F27" s="410" t="s">
        <v>158</v>
      </c>
      <c r="G27" s="410" t="s">
        <v>158</v>
      </c>
      <c r="H27" s="410" t="s">
        <v>158</v>
      </c>
      <c r="I27" s="410" t="s">
        <v>158</v>
      </c>
      <c r="J27" s="432"/>
    </row>
  </sheetData>
  <mergeCells count="8">
    <mergeCell ref="A1:J1"/>
    <mergeCell ref="A4:A5"/>
    <mergeCell ref="B4:B5"/>
    <mergeCell ref="C4:C5"/>
    <mergeCell ref="D4:E4"/>
    <mergeCell ref="F4:H4"/>
    <mergeCell ref="I4:J4"/>
    <mergeCell ref="A6:B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9375" defaultRowHeight="12" zeroHeight="false" outlineLevelRow="0" outlineLevelCol="0"/>
  <cols>
    <col collapsed="false" customWidth="true" hidden="false" outlineLevel="0" max="1" min="1" style="434" width="55.09"/>
    <col collapsed="false" customWidth="true" hidden="false" outlineLevel="0" max="2" min="2" style="435" width="6.09"/>
    <col collapsed="false" customWidth="true" hidden="false" outlineLevel="0" max="10" min="3" style="434" width="12.17"/>
    <col collapsed="false" customWidth="false" hidden="false" outlineLevel="0" max="257" min="11" style="434" width="9.09"/>
  </cols>
  <sheetData>
    <row r="1" customFormat="false" ht="34.35" hidden="false" customHeight="true" outlineLevel="0" collapsed="false">
      <c r="A1" s="436" t="s">
        <v>557</v>
      </c>
      <c r="B1" s="436"/>
      <c r="C1" s="436"/>
      <c r="D1" s="436"/>
      <c r="E1" s="436"/>
      <c r="F1" s="436"/>
      <c r="G1" s="436"/>
      <c r="H1" s="436"/>
      <c r="I1" s="436"/>
      <c r="J1" s="436"/>
    </row>
    <row r="2" customFormat="false" ht="14.4" hidden="false" customHeight="true" outlineLevel="0" collapsed="false">
      <c r="A2" s="437"/>
      <c r="B2" s="437"/>
      <c r="C2" s="437"/>
      <c r="D2" s="437"/>
      <c r="E2" s="437"/>
      <c r="F2" s="437"/>
      <c r="G2" s="437"/>
      <c r="H2" s="437"/>
      <c r="I2" s="437"/>
      <c r="J2" s="438" t="s">
        <v>558</v>
      </c>
      <c r="K2" s="437"/>
      <c r="L2" s="437"/>
      <c r="M2" s="437"/>
      <c r="N2" s="437"/>
    </row>
    <row r="3" customFormat="false" ht="16.35" hidden="false" customHeight="true" outlineLevel="0" collapsed="false">
      <c r="A3" s="439" t="s">
        <v>34</v>
      </c>
      <c r="B3" s="437"/>
      <c r="C3" s="437"/>
      <c r="D3" s="437"/>
      <c r="E3" s="437"/>
      <c r="F3" s="437"/>
      <c r="G3" s="437"/>
      <c r="H3" s="437"/>
      <c r="I3" s="437"/>
      <c r="J3" s="438" t="s">
        <v>35</v>
      </c>
      <c r="K3" s="437"/>
      <c r="L3" s="437"/>
      <c r="M3" s="437"/>
      <c r="N3" s="437"/>
    </row>
    <row r="4" customFormat="false" ht="21.6" hidden="false" customHeight="true" outlineLevel="0" collapsed="false">
      <c r="A4" s="440" t="s">
        <v>154</v>
      </c>
      <c r="B4" s="441" t="s">
        <v>37</v>
      </c>
      <c r="C4" s="441" t="s">
        <v>38</v>
      </c>
      <c r="D4" s="441"/>
      <c r="E4" s="441"/>
      <c r="F4" s="441"/>
      <c r="G4" s="442" t="s">
        <v>39</v>
      </c>
      <c r="H4" s="442"/>
      <c r="I4" s="442"/>
      <c r="J4" s="442"/>
      <c r="K4" s="437"/>
      <c r="L4" s="437"/>
      <c r="M4" s="437"/>
      <c r="N4" s="437"/>
    </row>
    <row r="5" customFormat="false" ht="21.6" hidden="false" customHeight="true" outlineLevel="0" collapsed="false">
      <c r="A5" s="440"/>
      <c r="B5" s="441"/>
      <c r="C5" s="443" t="s">
        <v>195</v>
      </c>
      <c r="D5" s="443"/>
      <c r="E5" s="443"/>
      <c r="F5" s="444" t="s">
        <v>247</v>
      </c>
      <c r="G5" s="443" t="s">
        <v>195</v>
      </c>
      <c r="H5" s="443"/>
      <c r="I5" s="443"/>
      <c r="J5" s="445" t="s">
        <v>247</v>
      </c>
      <c r="K5" s="437"/>
      <c r="L5" s="437"/>
      <c r="M5" s="437"/>
      <c r="N5" s="437"/>
    </row>
    <row r="6" customFormat="false" ht="21.6" hidden="false" customHeight="true" outlineLevel="0" collapsed="false">
      <c r="A6" s="440"/>
      <c r="B6" s="441"/>
      <c r="C6" s="443" t="s">
        <v>241</v>
      </c>
      <c r="D6" s="443" t="s">
        <v>559</v>
      </c>
      <c r="E6" s="444" t="s">
        <v>560</v>
      </c>
      <c r="F6" s="444"/>
      <c r="G6" s="443" t="s">
        <v>241</v>
      </c>
      <c r="H6" s="443" t="s">
        <v>559</v>
      </c>
      <c r="I6" s="444" t="s">
        <v>560</v>
      </c>
      <c r="J6" s="445"/>
      <c r="K6" s="437"/>
      <c r="L6" s="437"/>
      <c r="M6" s="437"/>
      <c r="N6" s="437"/>
    </row>
    <row r="7" customFormat="false" ht="24.6" hidden="false" customHeight="true" outlineLevel="0" collapsed="false">
      <c r="A7" s="235" t="s">
        <v>41</v>
      </c>
      <c r="B7" s="446"/>
      <c r="C7" s="236" t="n">
        <v>1</v>
      </c>
      <c r="D7" s="236" t="n">
        <v>2</v>
      </c>
      <c r="E7" s="236" t="n">
        <v>3</v>
      </c>
      <c r="F7" s="236" t="n">
        <v>4</v>
      </c>
      <c r="G7" s="236" t="n">
        <v>5</v>
      </c>
      <c r="H7" s="236" t="n">
        <v>6</v>
      </c>
      <c r="I7" s="236" t="n">
        <v>7</v>
      </c>
      <c r="J7" s="238" t="n">
        <v>8</v>
      </c>
      <c r="K7" s="437"/>
      <c r="L7" s="437"/>
      <c r="M7" s="437"/>
      <c r="N7" s="437"/>
    </row>
    <row r="8" customFormat="false" ht="24.6" hidden="false" customHeight="true" outlineLevel="0" collapsed="false">
      <c r="A8" s="235" t="s">
        <v>189</v>
      </c>
      <c r="B8" s="236" t="n">
        <v>1</v>
      </c>
      <c r="C8" s="236"/>
      <c r="D8" s="236"/>
      <c r="E8" s="236"/>
      <c r="F8" s="447"/>
      <c r="G8" s="236"/>
      <c r="H8" s="236"/>
      <c r="I8" s="236"/>
      <c r="J8" s="448"/>
      <c r="K8" s="437"/>
      <c r="L8" s="437"/>
      <c r="M8" s="437"/>
      <c r="N8" s="437"/>
    </row>
    <row r="9" customFormat="false" ht="24.6" hidden="false" customHeight="true" outlineLevel="0" collapsed="false">
      <c r="A9" s="449" t="s">
        <v>561</v>
      </c>
      <c r="B9" s="236" t="n">
        <v>2</v>
      </c>
      <c r="C9" s="446"/>
      <c r="D9" s="446"/>
      <c r="E9" s="447"/>
      <c r="F9" s="447"/>
      <c r="G9" s="446"/>
      <c r="H9" s="446"/>
      <c r="I9" s="446"/>
      <c r="J9" s="448"/>
      <c r="K9" s="437"/>
      <c r="L9" s="437"/>
      <c r="M9" s="437"/>
      <c r="N9" s="437"/>
    </row>
    <row r="10" customFormat="false" ht="24.6" hidden="false" customHeight="true" outlineLevel="0" collapsed="false">
      <c r="A10" s="450" t="s">
        <v>562</v>
      </c>
      <c r="B10" s="236" t="n">
        <v>3</v>
      </c>
      <c r="C10" s="446"/>
      <c r="D10" s="446"/>
      <c r="E10" s="447"/>
      <c r="F10" s="447"/>
      <c r="G10" s="446"/>
      <c r="H10" s="446"/>
      <c r="I10" s="446"/>
      <c r="J10" s="448"/>
      <c r="K10" s="437"/>
      <c r="L10" s="437"/>
      <c r="M10" s="437"/>
      <c r="N10" s="437"/>
    </row>
    <row r="11" customFormat="false" ht="24.6" hidden="false" customHeight="true" outlineLevel="0" collapsed="false">
      <c r="A11" s="450" t="s">
        <v>563</v>
      </c>
      <c r="B11" s="236" t="n">
        <v>4</v>
      </c>
      <c r="C11" s="446"/>
      <c r="D11" s="446"/>
      <c r="E11" s="447"/>
      <c r="F11" s="447"/>
      <c r="G11" s="446"/>
      <c r="H11" s="446"/>
      <c r="I11" s="446"/>
      <c r="J11" s="448"/>
      <c r="K11" s="437"/>
      <c r="L11" s="437"/>
      <c r="M11" s="437"/>
      <c r="N11" s="437"/>
    </row>
    <row r="12" customFormat="false" ht="24.6" hidden="false" customHeight="true" outlineLevel="0" collapsed="false">
      <c r="A12" s="450" t="s">
        <v>564</v>
      </c>
      <c r="B12" s="236" t="n">
        <v>5</v>
      </c>
      <c r="C12" s="446"/>
      <c r="D12" s="446"/>
      <c r="E12" s="447"/>
      <c r="F12" s="447"/>
      <c r="G12" s="446"/>
      <c r="H12" s="446"/>
      <c r="I12" s="446"/>
      <c r="J12" s="448"/>
      <c r="K12" s="437"/>
      <c r="L12" s="437"/>
      <c r="M12" s="437"/>
      <c r="N12" s="437"/>
    </row>
    <row r="13" customFormat="false" ht="24.6" hidden="false" customHeight="true" outlineLevel="0" collapsed="false">
      <c r="A13" s="450" t="s">
        <v>565</v>
      </c>
      <c r="B13" s="236" t="n">
        <v>6</v>
      </c>
      <c r="C13" s="446"/>
      <c r="D13" s="446"/>
      <c r="E13" s="447"/>
      <c r="F13" s="447"/>
      <c r="G13" s="446"/>
      <c r="H13" s="446"/>
      <c r="I13" s="446"/>
      <c r="J13" s="448"/>
      <c r="K13" s="437"/>
      <c r="L13" s="437"/>
      <c r="M13" s="437"/>
      <c r="N13" s="437"/>
    </row>
    <row r="14" customFormat="false" ht="24.6" hidden="false" customHeight="true" outlineLevel="0" collapsed="false">
      <c r="A14" s="451" t="s">
        <v>566</v>
      </c>
      <c r="B14" s="236" t="n">
        <v>7</v>
      </c>
      <c r="C14" s="446"/>
      <c r="D14" s="446"/>
      <c r="E14" s="447"/>
      <c r="F14" s="447"/>
      <c r="G14" s="446"/>
      <c r="H14" s="446"/>
      <c r="I14" s="446"/>
      <c r="J14" s="448"/>
      <c r="K14" s="437"/>
      <c r="L14" s="437"/>
      <c r="M14" s="437"/>
      <c r="N14" s="437"/>
    </row>
    <row r="15" customFormat="false" ht="24.6" hidden="false" customHeight="true" outlineLevel="0" collapsed="false">
      <c r="A15" s="450" t="s">
        <v>567</v>
      </c>
      <c r="B15" s="236" t="n">
        <v>8</v>
      </c>
      <c r="C15" s="446"/>
      <c r="D15" s="446"/>
      <c r="E15" s="447"/>
      <c r="F15" s="447"/>
      <c r="G15" s="446"/>
      <c r="H15" s="446"/>
      <c r="I15" s="446"/>
      <c r="J15" s="448"/>
      <c r="K15" s="437"/>
      <c r="L15" s="437"/>
      <c r="M15" s="437"/>
      <c r="N15" s="437"/>
    </row>
    <row r="16" customFormat="false" ht="24.6" hidden="false" customHeight="true" outlineLevel="0" collapsed="false">
      <c r="A16" s="450" t="s">
        <v>568</v>
      </c>
      <c r="B16" s="236" t="n">
        <v>9</v>
      </c>
      <c r="C16" s="446"/>
      <c r="D16" s="446"/>
      <c r="E16" s="447"/>
      <c r="F16" s="447"/>
      <c r="G16" s="446"/>
      <c r="H16" s="446"/>
      <c r="I16" s="446"/>
      <c r="J16" s="448"/>
      <c r="K16" s="437"/>
      <c r="L16" s="437"/>
      <c r="M16" s="437"/>
      <c r="N16" s="437"/>
    </row>
    <row r="17" customFormat="false" ht="24.6" hidden="false" customHeight="true" outlineLevel="0" collapsed="false">
      <c r="A17" s="450" t="s">
        <v>569</v>
      </c>
      <c r="B17" s="236" t="n">
        <v>10</v>
      </c>
      <c r="C17" s="446"/>
      <c r="D17" s="446"/>
      <c r="E17" s="447"/>
      <c r="F17" s="447"/>
      <c r="G17" s="446"/>
      <c r="H17" s="446"/>
      <c r="I17" s="446"/>
      <c r="J17" s="448"/>
      <c r="K17" s="437"/>
      <c r="L17" s="437"/>
      <c r="M17" s="437"/>
      <c r="N17" s="437"/>
    </row>
    <row r="18" customFormat="false" ht="24.6" hidden="false" customHeight="true" outlineLevel="0" collapsed="false">
      <c r="A18" s="450" t="s">
        <v>570</v>
      </c>
      <c r="B18" s="236" t="n">
        <v>11</v>
      </c>
      <c r="C18" s="446"/>
      <c r="D18" s="446"/>
      <c r="E18" s="447"/>
      <c r="F18" s="447"/>
      <c r="G18" s="446"/>
      <c r="H18" s="446"/>
      <c r="I18" s="446"/>
      <c r="J18" s="448"/>
      <c r="K18" s="437"/>
      <c r="L18" s="437"/>
      <c r="M18" s="437"/>
      <c r="N18" s="437"/>
    </row>
    <row r="19" customFormat="false" ht="24.6" hidden="false" customHeight="true" outlineLevel="0" collapsed="false">
      <c r="A19" s="450" t="s">
        <v>571</v>
      </c>
      <c r="B19" s="236" t="n">
        <v>12</v>
      </c>
      <c r="C19" s="446"/>
      <c r="D19" s="446"/>
      <c r="E19" s="447"/>
      <c r="F19" s="447"/>
      <c r="G19" s="446"/>
      <c r="H19" s="446"/>
      <c r="I19" s="446"/>
      <c r="J19" s="448"/>
      <c r="K19" s="437"/>
      <c r="L19" s="437"/>
      <c r="M19" s="437"/>
      <c r="N19" s="437"/>
    </row>
    <row r="20" customFormat="false" ht="24.6" hidden="false" customHeight="true" outlineLevel="0" collapsed="false">
      <c r="A20" s="452" t="s">
        <v>572</v>
      </c>
      <c r="B20" s="242" t="n">
        <v>13</v>
      </c>
      <c r="C20" s="453"/>
      <c r="D20" s="453"/>
      <c r="E20" s="454"/>
      <c r="F20" s="454"/>
      <c r="G20" s="453"/>
      <c r="H20" s="453"/>
      <c r="I20" s="453"/>
      <c r="J20" s="455"/>
      <c r="K20" s="437"/>
      <c r="L20" s="437"/>
      <c r="M20" s="437"/>
      <c r="N20" s="437"/>
    </row>
    <row r="21" customFormat="false" ht="12" hidden="false" customHeight="false" outlineLevel="0" collapsed="false">
      <c r="A21" s="437"/>
      <c r="B21" s="456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</row>
    <row r="22" customFormat="false" ht="12" hidden="false" customHeight="false" outlineLevel="0" collapsed="false">
      <c r="A22" s="437"/>
      <c r="B22" s="456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437"/>
    </row>
    <row r="23" customFormat="false" ht="12" hidden="false" customHeight="false" outlineLevel="0" collapsed="false">
      <c r="A23" s="437"/>
      <c r="B23" s="456"/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437"/>
    </row>
    <row r="25" customFormat="false" ht="12" hidden="false" customHeight="false" outlineLevel="0" collapsed="false">
      <c r="A25" s="435"/>
    </row>
  </sheetData>
  <mergeCells count="9">
    <mergeCell ref="A1:J1"/>
    <mergeCell ref="A4:A6"/>
    <mergeCell ref="B4:B6"/>
    <mergeCell ref="C4:F4"/>
    <mergeCell ref="G4:J4"/>
    <mergeCell ref="C5:E5"/>
    <mergeCell ref="F5:F6"/>
    <mergeCell ref="G5:I5"/>
    <mergeCell ref="J5:J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8203125" defaultRowHeight="12.75" zeroHeight="false" outlineLevelRow="0" outlineLevelCol="0"/>
  <cols>
    <col collapsed="false" customWidth="true" hidden="false" outlineLevel="0" max="1" min="1" style="457" width="27.43"/>
    <col collapsed="false" customWidth="true" hidden="false" outlineLevel="0" max="2" min="2" style="457" width="4.54"/>
    <col collapsed="false" customWidth="true" hidden="false" outlineLevel="0" max="13" min="3" style="457" width="13.25"/>
    <col collapsed="false" customWidth="true" hidden="false" outlineLevel="0" max="14" min="14" style="457" width="9.54"/>
    <col collapsed="false" customWidth="false" hidden="false" outlineLevel="0" max="257" min="15" style="457" width="9.08"/>
  </cols>
  <sheetData>
    <row r="1" s="457" customFormat="true" ht="27" hidden="false" customHeight="false" outlineLevel="0" collapsed="false">
      <c r="A1" s="458" t="s">
        <v>573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</row>
    <row r="2" s="457" customFormat="true" ht="18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47" t="s">
        <v>574</v>
      </c>
      <c r="N2" s="459"/>
    </row>
    <row r="3" s="457" customFormat="true" ht="13.5" hidden="false" customHeight="false" outlineLevel="0" collapsed="false">
      <c r="A3" s="307" t="s">
        <v>34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47" t="s">
        <v>35</v>
      </c>
      <c r="N3" s="459"/>
    </row>
    <row r="4" s="457" customFormat="true" ht="20.4" hidden="false" customHeight="true" outlineLevel="0" collapsed="false">
      <c r="A4" s="348" t="s">
        <v>154</v>
      </c>
      <c r="B4" s="310" t="s">
        <v>37</v>
      </c>
      <c r="C4" s="416" t="s">
        <v>187</v>
      </c>
      <c r="D4" s="416"/>
      <c r="E4" s="416"/>
      <c r="F4" s="416"/>
      <c r="G4" s="416"/>
      <c r="H4" s="417" t="s">
        <v>188</v>
      </c>
      <c r="I4" s="417"/>
      <c r="J4" s="417"/>
      <c r="K4" s="417"/>
      <c r="L4" s="417"/>
      <c r="M4" s="417"/>
      <c r="N4" s="459"/>
    </row>
    <row r="5" s="457" customFormat="true" ht="20.4" hidden="false" customHeight="true" outlineLevel="0" collapsed="false">
      <c r="A5" s="348"/>
      <c r="B5" s="310"/>
      <c r="C5" s="312" t="s">
        <v>195</v>
      </c>
      <c r="D5" s="312"/>
      <c r="E5" s="312" t="s">
        <v>196</v>
      </c>
      <c r="F5" s="312" t="s">
        <v>253</v>
      </c>
      <c r="G5" s="312" t="s">
        <v>198</v>
      </c>
      <c r="H5" s="312" t="s">
        <v>195</v>
      </c>
      <c r="I5" s="312"/>
      <c r="J5" s="312" t="s">
        <v>575</v>
      </c>
      <c r="K5" s="312" t="s">
        <v>196</v>
      </c>
      <c r="L5" s="312" t="s">
        <v>253</v>
      </c>
      <c r="M5" s="313" t="s">
        <v>198</v>
      </c>
      <c r="N5" s="459"/>
    </row>
    <row r="6" s="457" customFormat="true" ht="31.35" hidden="false" customHeight="true" outlineLevel="0" collapsed="false">
      <c r="A6" s="348"/>
      <c r="B6" s="310"/>
      <c r="C6" s="312" t="s">
        <v>576</v>
      </c>
      <c r="D6" s="312" t="s">
        <v>577</v>
      </c>
      <c r="E6" s="312"/>
      <c r="F6" s="312"/>
      <c r="G6" s="312"/>
      <c r="H6" s="312" t="s">
        <v>576</v>
      </c>
      <c r="I6" s="312" t="s">
        <v>577</v>
      </c>
      <c r="J6" s="312"/>
      <c r="K6" s="312"/>
      <c r="L6" s="312"/>
      <c r="M6" s="313"/>
      <c r="N6" s="459"/>
    </row>
    <row r="7" s="457" customFormat="true" ht="21.6" hidden="false" customHeight="true" outlineLevel="0" collapsed="false">
      <c r="A7" s="349" t="s">
        <v>41</v>
      </c>
      <c r="B7" s="331"/>
      <c r="C7" s="316" t="n">
        <v>1</v>
      </c>
      <c r="D7" s="316" t="n">
        <v>2</v>
      </c>
      <c r="E7" s="316" t="n">
        <v>3</v>
      </c>
      <c r="F7" s="316" t="n">
        <v>4</v>
      </c>
      <c r="G7" s="316" t="n">
        <v>5</v>
      </c>
      <c r="H7" s="316" t="n">
        <v>6</v>
      </c>
      <c r="I7" s="316" t="n">
        <v>7</v>
      </c>
      <c r="J7" s="316" t="n">
        <v>8</v>
      </c>
      <c r="K7" s="316" t="n">
        <v>9</v>
      </c>
      <c r="L7" s="316" t="n">
        <v>10</v>
      </c>
      <c r="M7" s="317" t="n">
        <v>11</v>
      </c>
      <c r="N7" s="459"/>
    </row>
    <row r="8" s="457" customFormat="true" ht="21.6" hidden="false" customHeight="true" outlineLevel="0" collapsed="false">
      <c r="A8" s="460" t="s">
        <v>189</v>
      </c>
      <c r="B8" s="316" t="n">
        <v>1</v>
      </c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7"/>
      <c r="N8" s="459"/>
    </row>
    <row r="9" s="457" customFormat="true" ht="23" hidden="false" customHeight="true" outlineLevel="0" collapsed="false">
      <c r="A9" s="425" t="s">
        <v>578</v>
      </c>
      <c r="B9" s="316" t="n">
        <v>2</v>
      </c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7"/>
      <c r="N9" s="459"/>
    </row>
    <row r="10" s="457" customFormat="true" ht="23" hidden="false" customHeight="true" outlineLevel="0" collapsed="false">
      <c r="A10" s="425" t="s">
        <v>579</v>
      </c>
      <c r="B10" s="316" t="n">
        <v>3</v>
      </c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7"/>
      <c r="N10" s="459"/>
    </row>
    <row r="11" s="457" customFormat="true" ht="23" hidden="false" customHeight="true" outlineLevel="0" collapsed="false">
      <c r="A11" s="425" t="s">
        <v>580</v>
      </c>
      <c r="B11" s="316" t="n">
        <v>4</v>
      </c>
      <c r="C11" s="323"/>
      <c r="D11" s="323"/>
      <c r="E11" s="323"/>
      <c r="F11" s="323"/>
      <c r="G11" s="323"/>
      <c r="H11" s="323"/>
      <c r="I11" s="323"/>
      <c r="J11" s="323"/>
      <c r="K11" s="323"/>
      <c r="L11" s="323"/>
      <c r="M11" s="327"/>
      <c r="N11" s="459"/>
    </row>
    <row r="12" s="457" customFormat="true" ht="23" hidden="false" customHeight="true" outlineLevel="0" collapsed="false">
      <c r="A12" s="461" t="s">
        <v>581</v>
      </c>
      <c r="B12" s="340" t="n">
        <v>5</v>
      </c>
      <c r="C12" s="341"/>
      <c r="D12" s="341"/>
      <c r="E12" s="341"/>
      <c r="F12" s="341"/>
      <c r="G12" s="341"/>
      <c r="H12" s="341"/>
      <c r="I12" s="341"/>
      <c r="J12" s="341"/>
      <c r="K12" s="341"/>
      <c r="L12" s="341"/>
      <c r="M12" s="342"/>
      <c r="N12" s="459"/>
    </row>
    <row r="13" s="457" customFormat="true" ht="12.75" hidden="false" customHeight="false" outlineLevel="0" collapsed="false">
      <c r="A13" s="306"/>
      <c r="B13" s="459"/>
      <c r="C13" s="459"/>
      <c r="D13" s="459"/>
      <c r="E13" s="459"/>
      <c r="F13" s="459"/>
      <c r="G13" s="459"/>
      <c r="H13" s="459"/>
      <c r="I13" s="459"/>
      <c r="J13" s="459"/>
      <c r="K13" s="459"/>
      <c r="L13" s="459"/>
      <c r="M13" s="459"/>
      <c r="N13" s="459"/>
    </row>
    <row r="14" s="457" customFormat="true" ht="12.75" hidden="false" customHeight="false" outlineLevel="0" collapsed="false">
      <c r="A14" s="306"/>
      <c r="B14" s="459"/>
      <c r="C14" s="459"/>
      <c r="D14" s="459"/>
      <c r="E14" s="459"/>
      <c r="F14" s="459"/>
      <c r="G14" s="459"/>
      <c r="H14" s="459"/>
      <c r="I14" s="459"/>
      <c r="J14" s="459"/>
      <c r="K14" s="459"/>
      <c r="L14" s="459"/>
      <c r="M14" s="459"/>
      <c r="N14" s="459"/>
    </row>
    <row r="15" s="457" customFormat="true" ht="12.75" hidden="false" customHeight="false" outlineLevel="0" collapsed="false">
      <c r="A15" s="462"/>
      <c r="B15" s="462"/>
      <c r="C15" s="462"/>
      <c r="D15" s="459"/>
      <c r="E15" s="459"/>
      <c r="F15" s="459"/>
      <c r="G15" s="459"/>
      <c r="H15" s="459"/>
      <c r="I15" s="459"/>
      <c r="J15" s="459"/>
      <c r="K15" s="459"/>
      <c r="L15" s="459"/>
      <c r="M15" s="459"/>
      <c r="N15" s="459"/>
    </row>
    <row r="16" s="457" customFormat="true" ht="12.75" hidden="false" customHeight="false" outlineLevel="0" collapsed="false">
      <c r="A16" s="462"/>
      <c r="B16" s="462"/>
      <c r="C16" s="462"/>
      <c r="D16" s="459"/>
      <c r="E16" s="459"/>
      <c r="F16" s="459"/>
      <c r="G16" s="459"/>
      <c r="H16" s="459"/>
      <c r="I16" s="459"/>
      <c r="J16" s="459"/>
      <c r="K16" s="459"/>
      <c r="L16" s="459"/>
      <c r="M16" s="459"/>
      <c r="N16" s="459"/>
    </row>
    <row r="17" s="457" customFormat="true" ht="12.75" hidden="false" customHeight="false" outlineLevel="0" collapsed="false">
      <c r="A17" s="462"/>
      <c r="B17" s="462"/>
      <c r="C17" s="462"/>
      <c r="D17" s="459"/>
      <c r="E17" s="459"/>
      <c r="F17" s="459"/>
      <c r="G17" s="459"/>
      <c r="H17" s="459"/>
      <c r="I17" s="459"/>
      <c r="J17" s="459"/>
      <c r="K17" s="459"/>
      <c r="L17" s="459"/>
      <c r="M17" s="459"/>
      <c r="N17" s="459"/>
    </row>
    <row r="18" s="457" customFormat="true" ht="12.75" hidden="false" customHeight="false" outlineLevel="0" collapsed="false">
      <c r="A18" s="462"/>
      <c r="B18" s="462"/>
      <c r="C18" s="462"/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459"/>
    </row>
    <row r="19" s="457" customFormat="true" ht="12.75" hidden="false" customHeight="false" outlineLevel="0" collapsed="false">
      <c r="A19" s="462"/>
      <c r="B19" s="462"/>
      <c r="C19" s="462"/>
      <c r="D19" s="459"/>
      <c r="E19" s="459"/>
      <c r="F19" s="459"/>
      <c r="G19" s="459"/>
      <c r="H19" s="459"/>
      <c r="I19" s="459"/>
      <c r="J19" s="459"/>
      <c r="K19" s="459"/>
      <c r="L19" s="459"/>
      <c r="M19" s="459"/>
      <c r="N19" s="459"/>
    </row>
    <row r="20" s="457" customFormat="true" ht="12.75" hidden="false" customHeight="false" outlineLevel="0" collapsed="false">
      <c r="A20" s="462"/>
      <c r="B20" s="462"/>
      <c r="C20" s="462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</row>
    <row r="21" s="457" customFormat="true" ht="10.95" hidden="false" customHeight="true" outlineLevel="0" collapsed="false">
      <c r="A21" s="462"/>
      <c r="B21" s="462"/>
      <c r="C21" s="462"/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</row>
    <row r="22" s="457" customFormat="true" ht="12.75" hidden="false" customHeight="false" outlineLevel="0" collapsed="false">
      <c r="A22" s="462"/>
      <c r="B22" s="462"/>
      <c r="C22" s="462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</row>
    <row r="23" s="457" customFormat="true" ht="12.75" hidden="false" customHeight="false" outlineLevel="0" collapsed="false">
      <c r="A23" s="462"/>
      <c r="B23" s="462"/>
      <c r="C23" s="462"/>
    </row>
    <row r="24" s="457" customFormat="true" ht="12.75" hidden="false" customHeight="false" outlineLevel="0" collapsed="false">
      <c r="A24" s="462"/>
      <c r="B24" s="462"/>
      <c r="C24" s="462"/>
    </row>
    <row r="25" s="457" customFormat="true" ht="12.75" hidden="false" customHeight="false" outlineLevel="0" collapsed="false">
      <c r="A25" s="462"/>
      <c r="B25" s="462"/>
      <c r="C25" s="462"/>
    </row>
    <row r="26" s="457" customFormat="true" ht="12.75" hidden="false" customHeight="false" outlineLevel="0" collapsed="false">
      <c r="A26" s="462"/>
      <c r="B26" s="462"/>
      <c r="C26" s="462"/>
    </row>
    <row r="27" s="457" customFormat="true" ht="12.75" hidden="false" customHeight="false" outlineLevel="0" collapsed="false">
      <c r="A27" s="344"/>
    </row>
  </sheetData>
  <mergeCells count="15">
    <mergeCell ref="A1:M1"/>
    <mergeCell ref="A4:A6"/>
    <mergeCell ref="B4:B6"/>
    <mergeCell ref="C4:G4"/>
    <mergeCell ref="H4:M4"/>
    <mergeCell ref="C5:D5"/>
    <mergeCell ref="E5:E6"/>
    <mergeCell ref="F5:F6"/>
    <mergeCell ref="G5:G6"/>
    <mergeCell ref="H5:I5"/>
    <mergeCell ref="J5:J6"/>
    <mergeCell ref="K5:K6"/>
    <mergeCell ref="L5:L6"/>
    <mergeCell ref="M5:M6"/>
    <mergeCell ref="A15:C26"/>
  </mergeCells>
  <printOptions headings="false" gridLines="false" gridLinesSet="true" horizontalCentered="true" verticalCentered="false"/>
  <pageMargins left="0.354166666666667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5" workbookViewId="0">
      <selection pane="topLeft" activeCell="J18" activeCellId="0" sqref="J18"/>
    </sheetView>
  </sheetViews>
  <sheetFormatPr defaultColWidth="8.65234375" defaultRowHeight="12.75" zeroHeight="false" outlineLevelRow="0" outlineLevelCol="0"/>
  <cols>
    <col collapsed="false" customWidth="true" hidden="false" outlineLevel="0" max="1" min="1" style="46" width="46.09"/>
    <col collapsed="false" customWidth="true" hidden="false" outlineLevel="0" max="2" min="2" style="46" width="5.43"/>
    <col collapsed="false" customWidth="true" hidden="false" outlineLevel="0" max="4" min="3" style="46" width="18.09"/>
    <col collapsed="false" customWidth="true" hidden="false" outlineLevel="0" max="5" min="5" style="46" width="40.43"/>
    <col collapsed="false" customWidth="false" hidden="false" outlineLevel="0" max="6" min="6" style="46" width="8.65"/>
    <col collapsed="false" customWidth="true" hidden="false" outlineLevel="0" max="8" min="7" style="46" width="19.09"/>
    <col collapsed="false" customWidth="false" hidden="false" outlineLevel="0" max="257" min="9" style="46" width="8.65"/>
  </cols>
  <sheetData>
    <row r="1" customFormat="false" ht="30" hidden="false" customHeight="true" outlineLevel="0" collapsed="false">
      <c r="A1" s="47" t="s">
        <v>32</v>
      </c>
      <c r="B1" s="47"/>
      <c r="C1" s="47"/>
      <c r="D1" s="47"/>
      <c r="E1" s="47"/>
      <c r="F1" s="47"/>
      <c r="G1" s="47"/>
      <c r="H1" s="47"/>
    </row>
    <row r="2" customFormat="false" ht="17.4" hidden="false" customHeight="true" outlineLevel="0" collapsed="false">
      <c r="A2" s="48"/>
      <c r="B2" s="49"/>
      <c r="C2" s="49"/>
      <c r="D2" s="50"/>
      <c r="E2" s="51"/>
      <c r="F2" s="51"/>
      <c r="G2" s="51"/>
      <c r="H2" s="52" t="s">
        <v>33</v>
      </c>
      <c r="I2" s="51"/>
      <c r="J2" s="51"/>
      <c r="K2" s="51"/>
      <c r="L2" s="51"/>
      <c r="M2" s="51"/>
      <c r="N2" s="51"/>
      <c r="O2" s="51"/>
    </row>
    <row r="3" customFormat="false" ht="16.35" hidden="false" customHeight="true" outlineLevel="0" collapsed="false">
      <c r="A3" s="53" t="s">
        <v>34</v>
      </c>
      <c r="B3" s="51"/>
      <c r="C3" s="51"/>
      <c r="D3" s="50"/>
      <c r="E3" s="51"/>
      <c r="F3" s="51"/>
      <c r="G3" s="51"/>
      <c r="H3" s="52" t="s">
        <v>35</v>
      </c>
      <c r="I3" s="51"/>
      <c r="J3" s="51"/>
      <c r="K3" s="51"/>
      <c r="L3" s="51"/>
      <c r="M3" s="51"/>
      <c r="N3" s="51"/>
      <c r="O3" s="51"/>
    </row>
    <row r="4" customFormat="false" ht="21" hidden="false" customHeight="true" outlineLevel="0" collapsed="false">
      <c r="A4" s="54" t="s">
        <v>36</v>
      </c>
      <c r="B4" s="55" t="s">
        <v>37</v>
      </c>
      <c r="C4" s="55" t="s">
        <v>38</v>
      </c>
      <c r="D4" s="56" t="s">
        <v>39</v>
      </c>
      <c r="E4" s="55" t="s">
        <v>40</v>
      </c>
      <c r="F4" s="55" t="s">
        <v>37</v>
      </c>
      <c r="G4" s="55" t="s">
        <v>38</v>
      </c>
      <c r="H4" s="57" t="s">
        <v>39</v>
      </c>
      <c r="I4" s="51"/>
      <c r="J4" s="51"/>
      <c r="K4" s="51"/>
      <c r="L4" s="51"/>
      <c r="M4" s="51"/>
      <c r="N4" s="51"/>
      <c r="O4" s="51"/>
    </row>
    <row r="5" customFormat="false" ht="20.1" hidden="false" customHeight="true" outlineLevel="0" collapsed="false">
      <c r="A5" s="58" t="s">
        <v>41</v>
      </c>
      <c r="B5" s="59"/>
      <c r="C5" s="59" t="s">
        <v>42</v>
      </c>
      <c r="D5" s="59" t="s">
        <v>43</v>
      </c>
      <c r="E5" s="60" t="s">
        <v>41</v>
      </c>
      <c r="F5" s="61"/>
      <c r="G5" s="59" t="n">
        <v>3</v>
      </c>
      <c r="H5" s="62" t="n">
        <v>4</v>
      </c>
      <c r="I5" s="51"/>
      <c r="J5" s="51"/>
      <c r="K5" s="51"/>
      <c r="L5" s="51"/>
      <c r="M5" s="51"/>
      <c r="N5" s="51"/>
      <c r="O5" s="51"/>
    </row>
    <row r="6" customFormat="false" ht="21.6" hidden="false" customHeight="true" outlineLevel="0" collapsed="false">
      <c r="A6" s="63" t="s">
        <v>44</v>
      </c>
      <c r="B6" s="59" t="s">
        <v>42</v>
      </c>
      <c r="C6" s="64"/>
      <c r="D6" s="64"/>
      <c r="E6" s="65" t="s">
        <v>45</v>
      </c>
      <c r="F6" s="59" t="n">
        <v>40</v>
      </c>
      <c r="G6" s="64"/>
      <c r="H6" s="66"/>
      <c r="I6" s="51"/>
      <c r="J6" s="51"/>
      <c r="K6" s="51"/>
      <c r="L6" s="51"/>
      <c r="M6" s="51"/>
      <c r="N6" s="51"/>
      <c r="O6" s="51"/>
    </row>
    <row r="7" customFormat="false" ht="21.6" hidden="false" customHeight="true" outlineLevel="0" collapsed="false">
      <c r="A7" s="63" t="s">
        <v>46</v>
      </c>
      <c r="B7" s="59" t="s">
        <v>43</v>
      </c>
      <c r="C7" s="67"/>
      <c r="D7" s="67"/>
      <c r="E7" s="65" t="s">
        <v>47</v>
      </c>
      <c r="F7" s="59" t="n">
        <v>41</v>
      </c>
      <c r="G7" s="64"/>
      <c r="H7" s="68"/>
      <c r="I7" s="51"/>
      <c r="J7" s="51"/>
      <c r="K7" s="51"/>
      <c r="L7" s="51"/>
      <c r="M7" s="51"/>
      <c r="N7" s="51"/>
      <c r="O7" s="51"/>
    </row>
    <row r="8" customFormat="false" ht="21.6" hidden="false" customHeight="true" outlineLevel="0" collapsed="false">
      <c r="A8" s="63" t="s">
        <v>48</v>
      </c>
      <c r="B8" s="59" t="s">
        <v>49</v>
      </c>
      <c r="C8" s="69"/>
      <c r="D8" s="69"/>
      <c r="E8" s="65" t="s">
        <v>50</v>
      </c>
      <c r="F8" s="59" t="n">
        <v>42</v>
      </c>
      <c r="G8" s="69"/>
      <c r="H8" s="68"/>
      <c r="I8" s="51"/>
      <c r="J8" s="51"/>
      <c r="K8" s="51"/>
      <c r="L8" s="51"/>
      <c r="M8" s="51"/>
      <c r="N8" s="51"/>
      <c r="O8" s="51"/>
    </row>
    <row r="9" customFormat="false" ht="21.6" hidden="false" customHeight="true" outlineLevel="0" collapsed="false">
      <c r="A9" s="63" t="s">
        <v>51</v>
      </c>
      <c r="B9" s="59" t="s">
        <v>52</v>
      </c>
      <c r="C9" s="69"/>
      <c r="D9" s="69"/>
      <c r="E9" s="70" t="s">
        <v>53</v>
      </c>
      <c r="F9" s="59" t="n">
        <v>43</v>
      </c>
      <c r="G9" s="69"/>
      <c r="H9" s="68"/>
      <c r="I9" s="51"/>
      <c r="J9" s="51"/>
      <c r="K9" s="51"/>
      <c r="L9" s="51"/>
      <c r="M9" s="51"/>
      <c r="N9" s="51"/>
      <c r="O9" s="51"/>
    </row>
    <row r="10" customFormat="false" ht="21.6" hidden="false" customHeight="true" outlineLevel="0" collapsed="false">
      <c r="A10" s="63" t="s">
        <v>54</v>
      </c>
      <c r="B10" s="59" t="s">
        <v>55</v>
      </c>
      <c r="C10" s="69"/>
      <c r="D10" s="69"/>
      <c r="E10" s="70" t="s">
        <v>56</v>
      </c>
      <c r="F10" s="59" t="n">
        <v>44</v>
      </c>
      <c r="G10" s="69"/>
      <c r="H10" s="68"/>
      <c r="I10" s="51"/>
      <c r="J10" s="51"/>
      <c r="K10" s="51"/>
      <c r="L10" s="51"/>
      <c r="M10" s="51"/>
      <c r="N10" s="51"/>
      <c r="O10" s="51"/>
    </row>
    <row r="11" customFormat="false" ht="21.6" hidden="false" customHeight="true" outlineLevel="0" collapsed="false">
      <c r="A11" s="63" t="s">
        <v>57</v>
      </c>
      <c r="B11" s="59" t="s">
        <v>58</v>
      </c>
      <c r="C11" s="69"/>
      <c r="D11" s="69"/>
      <c r="E11" s="65" t="s">
        <v>59</v>
      </c>
      <c r="F11" s="59" t="n">
        <v>45</v>
      </c>
      <c r="G11" s="69"/>
      <c r="H11" s="68"/>
      <c r="I11" s="51"/>
      <c r="J11" s="51"/>
      <c r="K11" s="51"/>
      <c r="L11" s="51"/>
      <c r="M11" s="51"/>
      <c r="N11" s="51"/>
      <c r="O11" s="51"/>
    </row>
    <row r="12" customFormat="false" ht="21.6" hidden="false" customHeight="true" outlineLevel="0" collapsed="false">
      <c r="A12" s="63" t="s">
        <v>60</v>
      </c>
      <c r="B12" s="59" t="s">
        <v>61</v>
      </c>
      <c r="C12" s="69"/>
      <c r="D12" s="69"/>
      <c r="E12" s="70" t="s">
        <v>62</v>
      </c>
      <c r="F12" s="59" t="n">
        <v>46</v>
      </c>
      <c r="G12" s="69"/>
      <c r="H12" s="68"/>
      <c r="I12" s="51"/>
      <c r="J12" s="51"/>
      <c r="K12" s="51"/>
      <c r="L12" s="51"/>
      <c r="M12" s="51"/>
      <c r="N12" s="51"/>
      <c r="O12" s="51"/>
    </row>
    <row r="13" customFormat="false" ht="21.6" hidden="false" customHeight="true" outlineLevel="0" collapsed="false">
      <c r="A13" s="63" t="s">
        <v>63</v>
      </c>
      <c r="B13" s="59" t="s">
        <v>64</v>
      </c>
      <c r="C13" s="69"/>
      <c r="D13" s="69"/>
      <c r="E13" s="70" t="s">
        <v>65</v>
      </c>
      <c r="F13" s="59" t="n">
        <v>47</v>
      </c>
      <c r="G13" s="69"/>
      <c r="H13" s="68"/>
      <c r="I13" s="51"/>
      <c r="J13" s="51"/>
      <c r="K13" s="51"/>
      <c r="L13" s="51"/>
      <c r="M13" s="51"/>
      <c r="N13" s="51"/>
      <c r="O13" s="51"/>
    </row>
    <row r="14" customFormat="false" ht="21.6" hidden="false" customHeight="true" outlineLevel="0" collapsed="false">
      <c r="A14" s="71" t="s">
        <v>66</v>
      </c>
      <c r="B14" s="59" t="s">
        <v>67</v>
      </c>
      <c r="C14" s="69"/>
      <c r="D14" s="69"/>
      <c r="E14" s="65" t="s">
        <v>68</v>
      </c>
      <c r="F14" s="59" t="n">
        <v>48</v>
      </c>
      <c r="G14" s="69"/>
      <c r="H14" s="68"/>
      <c r="I14" s="51"/>
      <c r="J14" s="51"/>
      <c r="K14" s="51"/>
      <c r="L14" s="51"/>
      <c r="M14" s="51"/>
      <c r="N14" s="51"/>
      <c r="O14" s="51"/>
    </row>
    <row r="15" customFormat="false" ht="21.6" hidden="false" customHeight="true" outlineLevel="0" collapsed="false">
      <c r="A15" s="71" t="s">
        <v>69</v>
      </c>
      <c r="B15" s="59" t="s">
        <v>70</v>
      </c>
      <c r="C15" s="69"/>
      <c r="D15" s="69"/>
      <c r="E15" s="65" t="s">
        <v>71</v>
      </c>
      <c r="F15" s="59" t="n">
        <v>49</v>
      </c>
      <c r="G15" s="69"/>
      <c r="H15" s="68"/>
      <c r="I15" s="51"/>
      <c r="J15" s="51"/>
      <c r="K15" s="51"/>
      <c r="L15" s="51"/>
      <c r="M15" s="51"/>
      <c r="N15" s="51"/>
      <c r="O15" s="51"/>
    </row>
    <row r="16" customFormat="false" ht="21.6" hidden="false" customHeight="true" outlineLevel="0" collapsed="false">
      <c r="A16" s="63" t="s">
        <v>72</v>
      </c>
      <c r="B16" s="59" t="s">
        <v>73</v>
      </c>
      <c r="C16" s="69"/>
      <c r="D16" s="69"/>
      <c r="E16" s="70" t="s">
        <v>74</v>
      </c>
      <c r="F16" s="59" t="n">
        <v>50</v>
      </c>
      <c r="G16" s="69"/>
      <c r="H16" s="68"/>
      <c r="I16" s="51"/>
      <c r="J16" s="51"/>
      <c r="K16" s="51"/>
      <c r="L16" s="51"/>
      <c r="M16" s="51"/>
      <c r="N16" s="51"/>
      <c r="O16" s="51"/>
    </row>
    <row r="17" customFormat="false" ht="21.6" hidden="false" customHeight="true" outlineLevel="0" collapsed="false">
      <c r="A17" s="63" t="s">
        <v>75</v>
      </c>
      <c r="B17" s="59" t="s">
        <v>76</v>
      </c>
      <c r="C17" s="69"/>
      <c r="D17" s="69"/>
      <c r="E17" s="65" t="s">
        <v>77</v>
      </c>
      <c r="F17" s="59" t="n">
        <v>51</v>
      </c>
      <c r="G17" s="69"/>
      <c r="H17" s="68"/>
      <c r="I17" s="51"/>
      <c r="J17" s="51"/>
      <c r="K17" s="51"/>
      <c r="L17" s="51"/>
      <c r="M17" s="51"/>
      <c r="N17" s="51"/>
      <c r="O17" s="51"/>
    </row>
    <row r="18" customFormat="false" ht="21.6" hidden="false" customHeight="true" outlineLevel="0" collapsed="false">
      <c r="A18" s="71" t="s">
        <v>78</v>
      </c>
      <c r="B18" s="59" t="s">
        <v>79</v>
      </c>
      <c r="C18" s="69"/>
      <c r="D18" s="69"/>
      <c r="E18" s="65" t="s">
        <v>80</v>
      </c>
      <c r="F18" s="59" t="n">
        <v>52</v>
      </c>
      <c r="G18" s="69"/>
      <c r="H18" s="68"/>
      <c r="I18" s="51"/>
      <c r="J18" s="51"/>
      <c r="K18" s="51"/>
      <c r="L18" s="51"/>
      <c r="M18" s="51"/>
      <c r="N18" s="51"/>
      <c r="O18" s="51"/>
    </row>
    <row r="19" customFormat="false" ht="21.6" hidden="false" customHeight="true" outlineLevel="0" collapsed="false">
      <c r="A19" s="71" t="s">
        <v>81</v>
      </c>
      <c r="B19" s="59" t="s">
        <v>82</v>
      </c>
      <c r="C19" s="69"/>
      <c r="D19" s="69"/>
      <c r="E19" s="65" t="s">
        <v>83</v>
      </c>
      <c r="F19" s="59" t="n">
        <v>53</v>
      </c>
      <c r="G19" s="69"/>
      <c r="H19" s="68"/>
      <c r="I19" s="51"/>
      <c r="J19" s="51"/>
      <c r="K19" s="51"/>
      <c r="L19" s="51"/>
      <c r="M19" s="51"/>
      <c r="N19" s="51"/>
      <c r="O19" s="51"/>
    </row>
    <row r="20" customFormat="false" ht="21.6" hidden="false" customHeight="true" outlineLevel="0" collapsed="false">
      <c r="A20" s="71" t="s">
        <v>84</v>
      </c>
      <c r="B20" s="59" t="s">
        <v>85</v>
      </c>
      <c r="C20" s="69"/>
      <c r="D20" s="69"/>
      <c r="E20" s="70" t="s">
        <v>86</v>
      </c>
      <c r="F20" s="59" t="n">
        <v>54</v>
      </c>
      <c r="G20" s="69"/>
      <c r="H20" s="68"/>
      <c r="I20" s="51"/>
      <c r="J20" s="51"/>
      <c r="K20" s="51"/>
      <c r="L20" s="51"/>
      <c r="M20" s="51"/>
      <c r="N20" s="51"/>
      <c r="O20" s="51"/>
    </row>
    <row r="21" customFormat="false" ht="21.6" hidden="false" customHeight="true" outlineLevel="0" collapsed="false">
      <c r="A21" s="72" t="s">
        <v>87</v>
      </c>
      <c r="B21" s="59" t="s">
        <v>88</v>
      </c>
      <c r="C21" s="67"/>
      <c r="D21" s="67"/>
      <c r="E21" s="70" t="s">
        <v>89</v>
      </c>
      <c r="F21" s="59" t="n">
        <v>55</v>
      </c>
      <c r="G21" s="69"/>
      <c r="H21" s="68"/>
      <c r="I21" s="51"/>
      <c r="J21" s="51"/>
      <c r="K21" s="51"/>
      <c r="L21" s="51"/>
      <c r="M21" s="51"/>
      <c r="N21" s="51"/>
      <c r="O21" s="51"/>
    </row>
    <row r="22" customFormat="false" ht="21.6" hidden="false" customHeight="true" outlineLevel="0" collapsed="false">
      <c r="A22" s="72" t="s">
        <v>90</v>
      </c>
      <c r="B22" s="59" t="s">
        <v>91</v>
      </c>
      <c r="C22" s="69"/>
      <c r="D22" s="69"/>
      <c r="E22" s="65" t="s">
        <v>92</v>
      </c>
      <c r="F22" s="59" t="n">
        <v>56</v>
      </c>
      <c r="G22" s="64"/>
      <c r="H22" s="66"/>
      <c r="I22" s="51"/>
      <c r="J22" s="51"/>
      <c r="K22" s="51"/>
      <c r="L22" s="51"/>
      <c r="M22" s="51"/>
      <c r="N22" s="51"/>
      <c r="O22" s="51"/>
    </row>
    <row r="23" customFormat="false" ht="21.6" hidden="false" customHeight="true" outlineLevel="0" collapsed="false">
      <c r="A23" s="72" t="s">
        <v>93</v>
      </c>
      <c r="B23" s="59" t="s">
        <v>94</v>
      </c>
      <c r="C23" s="69"/>
      <c r="D23" s="69"/>
      <c r="E23" s="65" t="s">
        <v>95</v>
      </c>
      <c r="F23" s="59" t="n">
        <v>57</v>
      </c>
      <c r="G23" s="69"/>
      <c r="H23" s="68"/>
      <c r="I23" s="51"/>
      <c r="J23" s="51"/>
      <c r="K23" s="51"/>
      <c r="L23" s="51"/>
      <c r="M23" s="51"/>
      <c r="N23" s="51"/>
      <c r="O23" s="51"/>
    </row>
    <row r="24" customFormat="false" ht="21.6" hidden="false" customHeight="true" outlineLevel="0" collapsed="false">
      <c r="A24" s="63" t="s">
        <v>96</v>
      </c>
      <c r="B24" s="59" t="s">
        <v>97</v>
      </c>
      <c r="C24" s="73"/>
      <c r="D24" s="73"/>
      <c r="E24" s="65" t="s">
        <v>98</v>
      </c>
      <c r="F24" s="59" t="n">
        <v>58</v>
      </c>
      <c r="G24" s="69"/>
      <c r="H24" s="68"/>
    </row>
    <row r="25" customFormat="false" ht="21.6" hidden="false" customHeight="true" outlineLevel="0" collapsed="false">
      <c r="A25" s="63" t="s">
        <v>99</v>
      </c>
      <c r="B25" s="59" t="s">
        <v>100</v>
      </c>
      <c r="C25" s="73"/>
      <c r="D25" s="73"/>
      <c r="E25" s="70" t="s">
        <v>101</v>
      </c>
      <c r="F25" s="59" t="n">
        <v>59</v>
      </c>
      <c r="G25" s="69"/>
      <c r="H25" s="68"/>
    </row>
    <row r="26" customFormat="false" ht="21.6" hidden="false" customHeight="true" outlineLevel="0" collapsed="false">
      <c r="A26" s="63" t="s">
        <v>102</v>
      </c>
      <c r="B26" s="59" t="s">
        <v>103</v>
      </c>
      <c r="C26" s="73"/>
      <c r="D26" s="73"/>
      <c r="E26" s="70" t="s">
        <v>104</v>
      </c>
      <c r="F26" s="59" t="n">
        <v>60</v>
      </c>
      <c r="G26" s="69"/>
      <c r="H26" s="68"/>
    </row>
    <row r="27" customFormat="false" ht="21.6" hidden="false" customHeight="true" outlineLevel="0" collapsed="false">
      <c r="A27" s="71" t="s">
        <v>105</v>
      </c>
      <c r="B27" s="59" t="s">
        <v>106</v>
      </c>
      <c r="C27" s="69"/>
      <c r="D27" s="69"/>
      <c r="E27" s="65" t="s">
        <v>107</v>
      </c>
      <c r="F27" s="59" t="n">
        <v>61</v>
      </c>
      <c r="G27" s="69"/>
      <c r="H27" s="68"/>
    </row>
    <row r="28" customFormat="false" ht="21.6" hidden="false" customHeight="true" outlineLevel="0" collapsed="false">
      <c r="A28" s="63" t="s">
        <v>108</v>
      </c>
      <c r="B28" s="59" t="s">
        <v>109</v>
      </c>
      <c r="C28" s="69"/>
      <c r="D28" s="69"/>
      <c r="E28" s="65"/>
      <c r="F28" s="59" t="n">
        <v>62</v>
      </c>
      <c r="G28" s="61"/>
      <c r="H28" s="74"/>
    </row>
    <row r="29" customFormat="false" ht="21.6" hidden="false" customHeight="true" outlineLevel="0" collapsed="false">
      <c r="A29" s="63" t="s">
        <v>110</v>
      </c>
      <c r="B29" s="59" t="s">
        <v>111</v>
      </c>
      <c r="C29" s="73"/>
      <c r="D29" s="73"/>
      <c r="E29" s="65"/>
      <c r="F29" s="59" t="n">
        <v>63</v>
      </c>
      <c r="G29" s="67"/>
      <c r="H29" s="75"/>
    </row>
    <row r="30" customFormat="false" ht="21.6" hidden="false" customHeight="true" outlineLevel="0" collapsed="false">
      <c r="A30" s="63" t="s">
        <v>112</v>
      </c>
      <c r="B30" s="59" t="s">
        <v>113</v>
      </c>
      <c r="C30" s="73"/>
      <c r="D30" s="73"/>
      <c r="E30" s="65"/>
      <c r="F30" s="59" t="n">
        <v>64</v>
      </c>
      <c r="G30" s="76"/>
      <c r="H30" s="77"/>
    </row>
    <row r="31" customFormat="false" ht="21.6" hidden="false" customHeight="true" outlineLevel="0" collapsed="false">
      <c r="A31" s="63" t="s">
        <v>114</v>
      </c>
      <c r="B31" s="59" t="s">
        <v>115</v>
      </c>
      <c r="C31" s="73"/>
      <c r="D31" s="73"/>
      <c r="E31" s="65"/>
      <c r="F31" s="59" t="n">
        <v>65</v>
      </c>
      <c r="G31" s="76"/>
      <c r="H31" s="77"/>
    </row>
    <row r="32" customFormat="false" ht="21.6" hidden="false" customHeight="true" outlineLevel="0" collapsed="false">
      <c r="A32" s="71" t="s">
        <v>116</v>
      </c>
      <c r="B32" s="59" t="s">
        <v>117</v>
      </c>
      <c r="C32" s="69"/>
      <c r="D32" s="69"/>
      <c r="E32" s="65"/>
      <c r="F32" s="59" t="n">
        <v>66</v>
      </c>
      <c r="G32" s="76"/>
      <c r="H32" s="77"/>
    </row>
    <row r="33" customFormat="false" ht="21.6" hidden="false" customHeight="true" outlineLevel="0" collapsed="false">
      <c r="A33" s="63" t="s">
        <v>118</v>
      </c>
      <c r="B33" s="59" t="s">
        <v>119</v>
      </c>
      <c r="C33" s="69"/>
      <c r="D33" s="69"/>
      <c r="E33" s="65"/>
      <c r="F33" s="59" t="n">
        <v>67</v>
      </c>
      <c r="G33" s="76"/>
      <c r="H33" s="77"/>
    </row>
    <row r="34" customFormat="false" ht="21.6" hidden="false" customHeight="true" outlineLevel="0" collapsed="false">
      <c r="A34" s="63" t="s">
        <v>120</v>
      </c>
      <c r="B34" s="59" t="s">
        <v>121</v>
      </c>
      <c r="C34" s="69"/>
      <c r="D34" s="69"/>
      <c r="E34" s="61"/>
      <c r="F34" s="59" t="n">
        <v>68</v>
      </c>
      <c r="G34" s="78"/>
      <c r="H34" s="79"/>
    </row>
    <row r="35" customFormat="false" ht="21.6" hidden="false" customHeight="true" outlineLevel="0" collapsed="false">
      <c r="A35" s="63" t="s">
        <v>122</v>
      </c>
      <c r="B35" s="59" t="s">
        <v>123</v>
      </c>
      <c r="C35" s="80"/>
      <c r="D35" s="80"/>
      <c r="E35" s="61"/>
      <c r="F35" s="59" t="n">
        <v>69</v>
      </c>
      <c r="G35" s="61"/>
      <c r="H35" s="74"/>
    </row>
    <row r="36" customFormat="false" ht="21.6" hidden="false" customHeight="true" outlineLevel="0" collapsed="false">
      <c r="A36" s="63" t="s">
        <v>124</v>
      </c>
      <c r="B36" s="59" t="s">
        <v>125</v>
      </c>
      <c r="C36" s="69"/>
      <c r="D36" s="69"/>
      <c r="E36" s="61"/>
      <c r="F36" s="59" t="n">
        <v>70</v>
      </c>
      <c r="G36" s="61"/>
      <c r="H36" s="74"/>
    </row>
    <row r="37" customFormat="false" ht="21.6" hidden="false" customHeight="true" outlineLevel="0" collapsed="false">
      <c r="A37" s="63" t="s">
        <v>126</v>
      </c>
      <c r="B37" s="59" t="s">
        <v>127</v>
      </c>
      <c r="C37" s="69"/>
      <c r="D37" s="69"/>
      <c r="E37" s="61"/>
      <c r="F37" s="59" t="n">
        <v>71</v>
      </c>
      <c r="G37" s="61"/>
      <c r="H37" s="74"/>
    </row>
    <row r="38" customFormat="false" ht="21.6" hidden="false" customHeight="true" outlineLevel="0" collapsed="false">
      <c r="A38" s="63" t="s">
        <v>128</v>
      </c>
      <c r="B38" s="59" t="s">
        <v>129</v>
      </c>
      <c r="C38" s="69"/>
      <c r="D38" s="69"/>
      <c r="E38" s="65"/>
      <c r="F38" s="59" t="n">
        <v>72</v>
      </c>
      <c r="G38" s="61"/>
      <c r="H38" s="74"/>
    </row>
    <row r="39" customFormat="false" ht="21.6" hidden="false" customHeight="true" outlineLevel="0" collapsed="false">
      <c r="A39" s="63" t="s">
        <v>130</v>
      </c>
      <c r="B39" s="59" t="s">
        <v>131</v>
      </c>
      <c r="C39" s="69"/>
      <c r="D39" s="69"/>
      <c r="E39" s="65"/>
      <c r="F39" s="59" t="n">
        <v>73</v>
      </c>
      <c r="G39" s="61"/>
      <c r="H39" s="74"/>
    </row>
    <row r="40" customFormat="false" ht="21.6" hidden="false" customHeight="true" outlineLevel="0" collapsed="false">
      <c r="A40" s="63" t="s">
        <v>132</v>
      </c>
      <c r="B40" s="59" t="s">
        <v>133</v>
      </c>
      <c r="C40" s="80"/>
      <c r="D40" s="80"/>
      <c r="E40" s="65"/>
      <c r="F40" s="59" t="n">
        <v>74</v>
      </c>
      <c r="G40" s="64"/>
      <c r="H40" s="66"/>
    </row>
    <row r="41" customFormat="false" ht="19.95" hidden="false" customHeight="true" outlineLevel="0" collapsed="false">
      <c r="A41" s="71" t="s">
        <v>134</v>
      </c>
      <c r="B41" s="59" t="s">
        <v>135</v>
      </c>
      <c r="C41" s="80"/>
      <c r="D41" s="80"/>
      <c r="E41" s="65" t="s">
        <v>136</v>
      </c>
      <c r="F41" s="59" t="n">
        <v>75</v>
      </c>
      <c r="G41" s="69"/>
      <c r="H41" s="68"/>
    </row>
    <row r="42" customFormat="false" ht="21.6" hidden="false" customHeight="true" outlineLevel="0" collapsed="false">
      <c r="A42" s="63" t="s">
        <v>137</v>
      </c>
      <c r="B42" s="59" t="s">
        <v>138</v>
      </c>
      <c r="C42" s="81"/>
      <c r="D42" s="81"/>
      <c r="E42" s="65" t="s">
        <v>139</v>
      </c>
      <c r="F42" s="59" t="n">
        <v>76</v>
      </c>
      <c r="G42" s="69"/>
      <c r="H42" s="68"/>
    </row>
    <row r="43" customFormat="false" ht="21.6" hidden="false" customHeight="true" outlineLevel="0" collapsed="false">
      <c r="A43" s="82" t="s">
        <v>140</v>
      </c>
      <c r="B43" s="83" t="s">
        <v>141</v>
      </c>
      <c r="C43" s="81"/>
      <c r="D43" s="81"/>
      <c r="E43" s="84" t="s">
        <v>142</v>
      </c>
      <c r="F43" s="83" t="n">
        <v>77</v>
      </c>
      <c r="G43" s="85"/>
      <c r="H43" s="86"/>
    </row>
    <row r="44" customFormat="false" ht="21.6" hidden="false" customHeight="true" outlineLevel="0" collapsed="false">
      <c r="A44" s="87" t="s">
        <v>143</v>
      </c>
      <c r="B44" s="88" t="s">
        <v>144</v>
      </c>
      <c r="C44" s="89"/>
      <c r="D44" s="89"/>
      <c r="E44" s="90" t="s">
        <v>145</v>
      </c>
      <c r="F44" s="88" t="n">
        <v>78</v>
      </c>
      <c r="G44" s="89"/>
      <c r="H44" s="91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92"/>
    </row>
    <row r="49" customFormat="false" ht="12.75" hidden="false" customHeight="false" outlineLevel="0" collapsed="false">
      <c r="A49" s="93"/>
    </row>
  </sheetData>
  <mergeCells count="1">
    <mergeCell ref="A1:H1"/>
  </mergeCells>
  <conditionalFormatting sqref="E16">
    <cfRule type="expression" priority="2" aboveAverage="0" equalAverage="0" bottom="0" percent="0" rank="0" text="" dxfId="0">
      <formula>AND(COUNTIF($E$16,E16)&gt;1,NOT(ISBLANK(E16)))</formula>
    </cfRule>
  </conditionalFormatting>
  <conditionalFormatting sqref="A14:A15">
    <cfRule type="expression" priority="3" aboveAverage="0" equalAverage="0" bottom="0" percent="0" rank="0" text="" dxfId="1">
      <formula>AND(COUNTIF($A$14:$A$15,A14)&gt;1,NOT(ISBLANK(A14)))</formula>
    </cfRule>
  </conditionalFormatting>
  <conditionalFormatting sqref="A18:A20">
    <cfRule type="expression" priority="4" aboveAverage="0" equalAverage="0" bottom="0" percent="0" rank="0" text="" dxfId="2">
      <formula>AND(COUNTIF($A$18:$A$20,A18)&gt;1,NOT(ISBLANK(A18)))</formula>
    </cfRule>
  </conditionalFormatting>
  <conditionalFormatting sqref="E9:E10">
    <cfRule type="expression" priority="5" aboveAverage="0" equalAverage="0" bottom="0" percent="0" rank="0" text="" dxfId="3">
      <formula>AND(COUNTIF($E$9:$E$10,E9)&gt;1,NOT(ISBLANK(E9)))</formula>
    </cfRule>
  </conditionalFormatting>
  <conditionalFormatting sqref="E12:E13">
    <cfRule type="expression" priority="6" aboveAverage="0" equalAverage="0" bottom="0" percent="0" rank="0" text="" dxfId="4">
      <formula>AND(COUNTIF($E$12:$E$13,E12)&gt;1,NOT(ISBLANK(E12)))</formula>
    </cfRule>
  </conditionalFormatting>
  <conditionalFormatting sqref="E20:E21">
    <cfRule type="expression" priority="7" aboveAverage="0" equalAverage="0" bottom="0" percent="0" rank="0" text="" dxfId="5">
      <formula>AND(COUNTIF($E$20:$E$21,E20)&gt;1,NOT(ISBLANK(E20)))</formula>
    </cfRule>
  </conditionalFormatting>
  <conditionalFormatting sqref="E25:E26">
    <cfRule type="expression" priority="8" aboveAverage="0" equalAverage="0" bottom="0" percent="0" rank="0" text="" dxfId="6">
      <formula>AND(COUNTIF($E$25:$E$26,E25)&gt;1,NOT(ISBLANK(E25)))</formula>
    </cfRule>
  </conditionalFormatting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R7"/>
    </sheetView>
  </sheetViews>
  <sheetFormatPr defaultColWidth="9.453125" defaultRowHeight="14.25" zeroHeight="false" outlineLevelRow="0" outlineLevelCol="0"/>
  <cols>
    <col collapsed="false" customWidth="true" hidden="false" outlineLevel="0" max="1" min="1" style="463" width="42.49"/>
    <col collapsed="false" customWidth="true" hidden="false" outlineLevel="0" max="2" min="2" style="464" width="4.87"/>
    <col collapsed="false" customWidth="true" hidden="false" outlineLevel="0" max="3" min="3" style="463" width="6.25"/>
    <col collapsed="false" customWidth="true" hidden="false" outlineLevel="0" max="5" min="4" style="463" width="5.89"/>
    <col collapsed="false" customWidth="true" hidden="false" outlineLevel="0" max="6" min="6" style="463" width="12.71"/>
    <col collapsed="false" customWidth="true" hidden="false" outlineLevel="0" max="10" min="7" style="463" width="6.53"/>
    <col collapsed="false" customWidth="true" hidden="false" outlineLevel="0" max="11" min="11" style="463" width="6.07"/>
    <col collapsed="false" customWidth="true" hidden="false" outlineLevel="0" max="12" min="12" style="463" width="12.25"/>
    <col collapsed="false" customWidth="true" hidden="false" outlineLevel="0" max="14" min="13" style="463" width="7.07"/>
    <col collapsed="false" customWidth="true" hidden="false" outlineLevel="0" max="17" min="15" style="463" width="6.07"/>
    <col collapsed="false" customWidth="true" hidden="false" outlineLevel="0" max="18" min="18" style="463" width="12.25"/>
    <col collapsed="false" customWidth="true" hidden="false" outlineLevel="0" max="21" min="19" style="463" width="6.07"/>
    <col collapsed="false" customWidth="true" hidden="false" outlineLevel="0" max="22" min="22" style="463" width="11.53"/>
    <col collapsed="false" customWidth="true" hidden="false" outlineLevel="0" max="25" min="23" style="463" width="6.07"/>
    <col collapsed="false" customWidth="true" hidden="false" outlineLevel="0" max="26" min="26" style="463" width="11.99"/>
    <col collapsed="false" customWidth="false" hidden="false" outlineLevel="0" max="257" min="27" style="463" width="9.45"/>
  </cols>
  <sheetData>
    <row r="1" s="463" customFormat="true" ht="36" hidden="false" customHeight="true" outlineLevel="0" collapsed="false">
      <c r="A1" s="345" t="s">
        <v>582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</row>
    <row r="2" s="457" customFormat="true" ht="18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AA2" s="347" t="s">
        <v>583</v>
      </c>
    </row>
    <row r="3" s="457" customFormat="true" ht="13.5" hidden="false" customHeight="false" outlineLevel="0" collapsed="false">
      <c r="A3" s="307" t="s">
        <v>34</v>
      </c>
      <c r="B3" s="306"/>
      <c r="C3" s="306"/>
      <c r="D3" s="306"/>
      <c r="E3" s="306"/>
      <c r="F3" s="306"/>
      <c r="G3" s="306"/>
      <c r="H3" s="306"/>
      <c r="I3" s="306"/>
      <c r="J3" s="306"/>
      <c r="AA3" s="347" t="s">
        <v>35</v>
      </c>
    </row>
    <row r="4" s="463" customFormat="true" ht="26" hidden="false" customHeight="true" outlineLevel="0" collapsed="false">
      <c r="A4" s="465" t="s">
        <v>186</v>
      </c>
      <c r="B4" s="196" t="s">
        <v>37</v>
      </c>
      <c r="C4" s="466" t="s">
        <v>584</v>
      </c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  <c r="T4" s="466"/>
      <c r="U4" s="466"/>
      <c r="V4" s="466"/>
      <c r="W4" s="466"/>
      <c r="X4" s="466"/>
      <c r="Y4" s="466"/>
      <c r="Z4" s="466"/>
      <c r="AA4" s="466"/>
    </row>
    <row r="5" s="463" customFormat="true" ht="43" hidden="false" customHeight="true" outlineLevel="0" collapsed="false">
      <c r="A5" s="465"/>
      <c r="B5" s="196"/>
      <c r="C5" s="467" t="s">
        <v>189</v>
      </c>
      <c r="D5" s="467"/>
      <c r="E5" s="467"/>
      <c r="F5" s="467"/>
      <c r="G5" s="467" t="s">
        <v>585</v>
      </c>
      <c r="H5" s="467"/>
      <c r="I5" s="467" t="s">
        <v>586</v>
      </c>
      <c r="J5" s="467"/>
      <c r="K5" s="467"/>
      <c r="L5" s="467"/>
      <c r="M5" s="468" t="s">
        <v>587</v>
      </c>
      <c r="N5" s="468"/>
      <c r="O5" s="467" t="s">
        <v>588</v>
      </c>
      <c r="P5" s="467"/>
      <c r="Q5" s="467"/>
      <c r="R5" s="467"/>
      <c r="S5" s="467" t="s">
        <v>589</v>
      </c>
      <c r="T5" s="467"/>
      <c r="U5" s="467"/>
      <c r="V5" s="467"/>
      <c r="W5" s="467" t="s">
        <v>590</v>
      </c>
      <c r="X5" s="467"/>
      <c r="Y5" s="467"/>
      <c r="Z5" s="467"/>
      <c r="AA5" s="469" t="s">
        <v>233</v>
      </c>
    </row>
    <row r="6" s="470" customFormat="true" ht="31" hidden="false" customHeight="true" outlineLevel="0" collapsed="false">
      <c r="A6" s="465"/>
      <c r="B6" s="196"/>
      <c r="C6" s="467" t="s">
        <v>195</v>
      </c>
      <c r="D6" s="467" t="s">
        <v>196</v>
      </c>
      <c r="E6" s="467" t="s">
        <v>591</v>
      </c>
      <c r="F6" s="467"/>
      <c r="G6" s="467" t="s">
        <v>195</v>
      </c>
      <c r="H6" s="467" t="s">
        <v>196</v>
      </c>
      <c r="I6" s="467" t="s">
        <v>195</v>
      </c>
      <c r="J6" s="467" t="s">
        <v>196</v>
      </c>
      <c r="K6" s="467" t="s">
        <v>591</v>
      </c>
      <c r="L6" s="467"/>
      <c r="M6" s="467" t="s">
        <v>195</v>
      </c>
      <c r="N6" s="467" t="s">
        <v>196</v>
      </c>
      <c r="O6" s="467" t="s">
        <v>195</v>
      </c>
      <c r="P6" s="467" t="s">
        <v>196</v>
      </c>
      <c r="Q6" s="467" t="s">
        <v>591</v>
      </c>
      <c r="R6" s="467"/>
      <c r="S6" s="467" t="s">
        <v>195</v>
      </c>
      <c r="T6" s="467" t="s">
        <v>196</v>
      </c>
      <c r="U6" s="467" t="s">
        <v>591</v>
      </c>
      <c r="V6" s="467"/>
      <c r="W6" s="467" t="s">
        <v>195</v>
      </c>
      <c r="X6" s="467" t="s">
        <v>196</v>
      </c>
      <c r="Y6" s="467" t="s">
        <v>591</v>
      </c>
      <c r="Z6" s="467"/>
      <c r="AA6" s="469"/>
    </row>
    <row r="7" s="463" customFormat="true" ht="41" hidden="false" customHeight="true" outlineLevel="0" collapsed="false">
      <c r="A7" s="465"/>
      <c r="B7" s="196"/>
      <c r="C7" s="467"/>
      <c r="D7" s="467"/>
      <c r="E7" s="467" t="s">
        <v>241</v>
      </c>
      <c r="F7" s="468" t="s">
        <v>592</v>
      </c>
      <c r="G7" s="467"/>
      <c r="H7" s="467"/>
      <c r="I7" s="467"/>
      <c r="J7" s="467"/>
      <c r="K7" s="467" t="s">
        <v>241</v>
      </c>
      <c r="L7" s="468" t="s">
        <v>592</v>
      </c>
      <c r="M7" s="467"/>
      <c r="N7" s="467"/>
      <c r="O7" s="467"/>
      <c r="P7" s="467"/>
      <c r="Q7" s="467" t="s">
        <v>241</v>
      </c>
      <c r="R7" s="468" t="s">
        <v>592</v>
      </c>
      <c r="S7" s="467"/>
      <c r="T7" s="467"/>
      <c r="U7" s="467" t="s">
        <v>241</v>
      </c>
      <c r="V7" s="468" t="s">
        <v>592</v>
      </c>
      <c r="W7" s="467"/>
      <c r="X7" s="467"/>
      <c r="Y7" s="467" t="s">
        <v>241</v>
      </c>
      <c r="Z7" s="468" t="s">
        <v>592</v>
      </c>
      <c r="AA7" s="469"/>
    </row>
    <row r="8" s="463" customFormat="true" ht="24" hidden="false" customHeight="true" outlineLevel="0" collapsed="false">
      <c r="A8" s="471" t="s">
        <v>41</v>
      </c>
      <c r="B8" s="472"/>
      <c r="C8" s="467" t="n">
        <v>1</v>
      </c>
      <c r="D8" s="467" t="n">
        <v>2</v>
      </c>
      <c r="E8" s="467" t="n">
        <v>3</v>
      </c>
      <c r="F8" s="467" t="n">
        <v>4</v>
      </c>
      <c r="G8" s="467" t="n">
        <v>5</v>
      </c>
      <c r="H8" s="467" t="n">
        <v>6</v>
      </c>
      <c r="I8" s="467" t="n">
        <v>7</v>
      </c>
      <c r="J8" s="467" t="n">
        <v>8</v>
      </c>
      <c r="K8" s="467" t="n">
        <v>9</v>
      </c>
      <c r="L8" s="467" t="n">
        <v>10</v>
      </c>
      <c r="M8" s="467" t="n">
        <v>11</v>
      </c>
      <c r="N8" s="467" t="n">
        <v>12</v>
      </c>
      <c r="O8" s="467" t="n">
        <v>13</v>
      </c>
      <c r="P8" s="467" t="n">
        <v>14</v>
      </c>
      <c r="Q8" s="467" t="n">
        <v>15</v>
      </c>
      <c r="R8" s="467" t="n">
        <v>16</v>
      </c>
      <c r="S8" s="467" t="n">
        <v>17</v>
      </c>
      <c r="T8" s="467" t="n">
        <v>18</v>
      </c>
      <c r="U8" s="467" t="n">
        <v>19</v>
      </c>
      <c r="V8" s="467" t="n">
        <v>20</v>
      </c>
      <c r="W8" s="467" t="n">
        <v>21</v>
      </c>
      <c r="X8" s="467" t="n">
        <v>22</v>
      </c>
      <c r="Y8" s="467" t="n">
        <v>23</v>
      </c>
      <c r="Z8" s="467" t="n">
        <v>24</v>
      </c>
      <c r="AA8" s="473" t="n">
        <v>25</v>
      </c>
    </row>
    <row r="9" s="470" customFormat="true" ht="24" hidden="false" customHeight="true" outlineLevel="0" collapsed="false">
      <c r="A9" s="474" t="s">
        <v>189</v>
      </c>
      <c r="B9" s="472" t="n">
        <v>1</v>
      </c>
      <c r="C9" s="475" t="s">
        <v>158</v>
      </c>
      <c r="D9" s="475"/>
      <c r="E9" s="476"/>
      <c r="F9" s="476"/>
      <c r="G9" s="475" t="s">
        <v>158</v>
      </c>
      <c r="H9" s="476"/>
      <c r="I9" s="475" t="s">
        <v>158</v>
      </c>
      <c r="J9" s="476"/>
      <c r="K9" s="476"/>
      <c r="L9" s="476"/>
      <c r="M9" s="475" t="s">
        <v>158</v>
      </c>
      <c r="N9" s="476"/>
      <c r="O9" s="475" t="s">
        <v>158</v>
      </c>
      <c r="P9" s="476"/>
      <c r="Q9" s="476"/>
      <c r="R9" s="476"/>
      <c r="S9" s="475" t="s">
        <v>158</v>
      </c>
      <c r="T9" s="476"/>
      <c r="U9" s="476"/>
      <c r="V9" s="476"/>
      <c r="W9" s="475" t="s">
        <v>158</v>
      </c>
      <c r="X9" s="476"/>
      <c r="Y9" s="476"/>
      <c r="Z9" s="476"/>
      <c r="AA9" s="473" t="s">
        <v>158</v>
      </c>
    </row>
    <row r="10" s="463" customFormat="true" ht="24" hidden="false" customHeight="true" outlineLevel="0" collapsed="false">
      <c r="A10" s="477" t="s">
        <v>200</v>
      </c>
      <c r="B10" s="478" t="n">
        <v>2</v>
      </c>
      <c r="C10" s="475" t="s">
        <v>158</v>
      </c>
      <c r="D10" s="475"/>
      <c r="E10" s="476"/>
      <c r="F10" s="476"/>
      <c r="G10" s="475" t="s">
        <v>158</v>
      </c>
      <c r="H10" s="476"/>
      <c r="I10" s="475" t="s">
        <v>158</v>
      </c>
      <c r="J10" s="476"/>
      <c r="K10" s="476"/>
      <c r="L10" s="476"/>
      <c r="M10" s="475" t="s">
        <v>158</v>
      </c>
      <c r="N10" s="476"/>
      <c r="O10" s="475" t="s">
        <v>158</v>
      </c>
      <c r="P10" s="476"/>
      <c r="Q10" s="476"/>
      <c r="R10" s="476"/>
      <c r="S10" s="475" t="s">
        <v>158</v>
      </c>
      <c r="T10" s="476"/>
      <c r="U10" s="476"/>
      <c r="V10" s="476"/>
      <c r="W10" s="475" t="s">
        <v>158</v>
      </c>
      <c r="X10" s="476"/>
      <c r="Y10" s="476"/>
      <c r="Z10" s="476"/>
      <c r="AA10" s="473" t="s">
        <v>158</v>
      </c>
    </row>
    <row r="11" s="463" customFormat="true" ht="24" hidden="false" customHeight="true" outlineLevel="0" collapsed="false">
      <c r="A11" s="239" t="s">
        <v>201</v>
      </c>
      <c r="B11" s="472" t="n">
        <v>3</v>
      </c>
      <c r="C11" s="475" t="s">
        <v>158</v>
      </c>
      <c r="D11" s="475"/>
      <c r="E11" s="476"/>
      <c r="F11" s="476"/>
      <c r="G11" s="475" t="s">
        <v>158</v>
      </c>
      <c r="H11" s="476"/>
      <c r="I11" s="475" t="s">
        <v>158</v>
      </c>
      <c r="J11" s="476"/>
      <c r="K11" s="476"/>
      <c r="L11" s="476"/>
      <c r="M11" s="475" t="s">
        <v>158</v>
      </c>
      <c r="N11" s="476"/>
      <c r="O11" s="475" t="s">
        <v>158</v>
      </c>
      <c r="P11" s="476"/>
      <c r="Q11" s="476"/>
      <c r="R11" s="476"/>
      <c r="S11" s="475" t="s">
        <v>158</v>
      </c>
      <c r="T11" s="476"/>
      <c r="U11" s="476"/>
      <c r="V11" s="476"/>
      <c r="W11" s="475" t="s">
        <v>158</v>
      </c>
      <c r="X11" s="476"/>
      <c r="Y11" s="476"/>
      <c r="Z11" s="476"/>
      <c r="AA11" s="473" t="s">
        <v>158</v>
      </c>
    </row>
    <row r="12" s="463" customFormat="true" ht="24" hidden="false" customHeight="true" outlineLevel="0" collapsed="false">
      <c r="A12" s="239" t="s">
        <v>593</v>
      </c>
      <c r="B12" s="478" t="n">
        <v>4</v>
      </c>
      <c r="C12" s="476"/>
      <c r="D12" s="476"/>
      <c r="E12" s="476"/>
      <c r="F12" s="476"/>
      <c r="G12" s="476"/>
      <c r="H12" s="475"/>
      <c r="I12" s="475"/>
      <c r="J12" s="476"/>
      <c r="K12" s="476"/>
      <c r="L12" s="476"/>
      <c r="M12" s="476"/>
      <c r="N12" s="476"/>
      <c r="O12" s="476"/>
      <c r="P12" s="476"/>
      <c r="Q12" s="476"/>
      <c r="R12" s="476"/>
      <c r="S12" s="476"/>
      <c r="T12" s="476"/>
      <c r="U12" s="476"/>
      <c r="V12" s="476"/>
      <c r="W12" s="476"/>
      <c r="X12" s="476"/>
      <c r="Y12" s="476"/>
      <c r="Z12" s="476"/>
      <c r="AA12" s="479"/>
    </row>
    <row r="13" s="463" customFormat="true" ht="24" hidden="false" customHeight="true" outlineLevel="0" collapsed="false">
      <c r="A13" s="480" t="s">
        <v>594</v>
      </c>
      <c r="B13" s="472" t="n">
        <v>5</v>
      </c>
      <c r="C13" s="476"/>
      <c r="D13" s="476"/>
      <c r="E13" s="476"/>
      <c r="F13" s="476"/>
      <c r="G13" s="476"/>
      <c r="H13" s="475"/>
      <c r="I13" s="475"/>
      <c r="J13" s="476"/>
      <c r="K13" s="476"/>
      <c r="L13" s="476"/>
      <c r="M13" s="476"/>
      <c r="N13" s="476"/>
      <c r="O13" s="476"/>
      <c r="P13" s="476"/>
      <c r="Q13" s="476"/>
      <c r="R13" s="476"/>
      <c r="S13" s="476"/>
      <c r="T13" s="476"/>
      <c r="U13" s="476"/>
      <c r="V13" s="476"/>
      <c r="W13" s="476"/>
      <c r="X13" s="476"/>
      <c r="Y13" s="476"/>
      <c r="Z13" s="476"/>
      <c r="AA13" s="473" t="s">
        <v>158</v>
      </c>
    </row>
    <row r="14" s="463" customFormat="true" ht="24" hidden="false" customHeight="true" outlineLevel="0" collapsed="false">
      <c r="A14" s="239" t="s">
        <v>595</v>
      </c>
      <c r="B14" s="478" t="n">
        <v>6</v>
      </c>
      <c r="C14" s="476"/>
      <c r="D14" s="476"/>
      <c r="E14" s="476"/>
      <c r="F14" s="476"/>
      <c r="G14" s="476"/>
      <c r="H14" s="475"/>
      <c r="I14" s="475"/>
      <c r="J14" s="476"/>
      <c r="K14" s="476"/>
      <c r="L14" s="476"/>
      <c r="M14" s="476"/>
      <c r="N14" s="476"/>
      <c r="O14" s="476"/>
      <c r="P14" s="476"/>
      <c r="Q14" s="476"/>
      <c r="R14" s="476"/>
      <c r="S14" s="476"/>
      <c r="T14" s="476"/>
      <c r="U14" s="476"/>
      <c r="V14" s="476"/>
      <c r="W14" s="476"/>
      <c r="X14" s="476"/>
      <c r="Y14" s="476"/>
      <c r="Z14" s="476"/>
      <c r="AA14" s="479"/>
    </row>
    <row r="15" s="463" customFormat="true" ht="24" hidden="false" customHeight="true" outlineLevel="0" collapsed="false">
      <c r="A15" s="239" t="s">
        <v>596</v>
      </c>
      <c r="B15" s="472" t="n">
        <v>7</v>
      </c>
      <c r="C15" s="476"/>
      <c r="D15" s="476"/>
      <c r="E15" s="476"/>
      <c r="F15" s="476"/>
      <c r="G15" s="476"/>
      <c r="H15" s="475"/>
      <c r="I15" s="475"/>
      <c r="J15" s="476"/>
      <c r="K15" s="476"/>
      <c r="L15" s="476"/>
      <c r="M15" s="476"/>
      <c r="N15" s="476"/>
      <c r="O15" s="476"/>
      <c r="P15" s="476"/>
      <c r="Q15" s="476"/>
      <c r="R15" s="476"/>
      <c r="S15" s="476"/>
      <c r="T15" s="476"/>
      <c r="U15" s="476"/>
      <c r="V15" s="476"/>
      <c r="W15" s="476"/>
      <c r="X15" s="476"/>
      <c r="Y15" s="476"/>
      <c r="Z15" s="476"/>
      <c r="AA15" s="479"/>
    </row>
    <row r="16" s="463" customFormat="true" ht="24" hidden="false" customHeight="true" outlineLevel="0" collapsed="false">
      <c r="A16" s="239" t="s">
        <v>597</v>
      </c>
      <c r="B16" s="478" t="n">
        <v>8</v>
      </c>
      <c r="C16" s="476"/>
      <c r="D16" s="476"/>
      <c r="E16" s="476"/>
      <c r="F16" s="476"/>
      <c r="G16" s="476"/>
      <c r="H16" s="475"/>
      <c r="I16" s="475"/>
      <c r="J16" s="476"/>
      <c r="K16" s="476"/>
      <c r="L16" s="476"/>
      <c r="M16" s="476"/>
      <c r="N16" s="476"/>
      <c r="O16" s="476"/>
      <c r="P16" s="476"/>
      <c r="Q16" s="476"/>
      <c r="R16" s="476"/>
      <c r="S16" s="476"/>
      <c r="T16" s="476"/>
      <c r="U16" s="476"/>
      <c r="V16" s="476"/>
      <c r="W16" s="476"/>
      <c r="X16" s="476"/>
      <c r="Y16" s="476"/>
      <c r="Z16" s="476"/>
      <c r="AA16" s="479"/>
    </row>
    <row r="17" s="463" customFormat="true" ht="24" hidden="false" customHeight="true" outlineLevel="0" collapsed="false">
      <c r="A17" s="72" t="s">
        <v>208</v>
      </c>
      <c r="B17" s="472" t="n">
        <v>9</v>
      </c>
      <c r="C17" s="476"/>
      <c r="D17" s="476"/>
      <c r="E17" s="476"/>
      <c r="F17" s="476"/>
      <c r="G17" s="476"/>
      <c r="H17" s="475"/>
      <c r="I17" s="475"/>
      <c r="J17" s="476"/>
      <c r="K17" s="476"/>
      <c r="L17" s="476"/>
      <c r="M17" s="476"/>
      <c r="N17" s="476"/>
      <c r="O17" s="476"/>
      <c r="P17" s="476"/>
      <c r="Q17" s="476"/>
      <c r="R17" s="476"/>
      <c r="S17" s="476"/>
      <c r="T17" s="476"/>
      <c r="U17" s="476"/>
      <c r="V17" s="476"/>
      <c r="W17" s="476"/>
      <c r="X17" s="476"/>
      <c r="Y17" s="476"/>
      <c r="Z17" s="476"/>
      <c r="AA17" s="473" t="s">
        <v>158</v>
      </c>
    </row>
    <row r="18" s="463" customFormat="true" ht="24" hidden="false" customHeight="true" outlineLevel="0" collapsed="false">
      <c r="A18" s="72" t="s">
        <v>209</v>
      </c>
      <c r="B18" s="478" t="n">
        <v>10</v>
      </c>
      <c r="C18" s="476"/>
      <c r="D18" s="476"/>
      <c r="E18" s="476"/>
      <c r="F18" s="476"/>
      <c r="G18" s="476"/>
      <c r="H18" s="475"/>
      <c r="I18" s="475"/>
      <c r="J18" s="475"/>
      <c r="K18" s="475"/>
      <c r="L18" s="476"/>
      <c r="M18" s="476"/>
      <c r="N18" s="475"/>
      <c r="O18" s="475"/>
      <c r="P18" s="475"/>
      <c r="Q18" s="475"/>
      <c r="R18" s="476"/>
      <c r="S18" s="476"/>
      <c r="T18" s="476"/>
      <c r="U18" s="476"/>
      <c r="V18" s="476"/>
      <c r="W18" s="476"/>
      <c r="X18" s="476"/>
      <c r="Y18" s="476"/>
      <c r="Z18" s="476"/>
      <c r="AA18" s="479"/>
    </row>
    <row r="19" s="463" customFormat="true" ht="24" hidden="false" customHeight="true" outlineLevel="0" collapsed="false">
      <c r="A19" s="133" t="s">
        <v>210</v>
      </c>
      <c r="B19" s="472" t="n">
        <v>11</v>
      </c>
      <c r="C19" s="476"/>
      <c r="D19" s="476"/>
      <c r="E19" s="476"/>
      <c r="F19" s="476"/>
      <c r="G19" s="476"/>
      <c r="H19" s="475"/>
      <c r="I19" s="475"/>
      <c r="J19" s="476"/>
      <c r="K19" s="476"/>
      <c r="L19" s="476"/>
      <c r="M19" s="476"/>
      <c r="N19" s="476"/>
      <c r="O19" s="476"/>
      <c r="P19" s="476"/>
      <c r="Q19" s="476"/>
      <c r="R19" s="476"/>
      <c r="S19" s="476"/>
      <c r="T19" s="476"/>
      <c r="U19" s="476"/>
      <c r="V19" s="476"/>
      <c r="W19" s="476"/>
      <c r="X19" s="476"/>
      <c r="Y19" s="476"/>
      <c r="Z19" s="476"/>
      <c r="AA19" s="479"/>
    </row>
    <row r="20" s="463" customFormat="true" ht="24" hidden="false" customHeight="true" outlineLevel="0" collapsed="false">
      <c r="A20" s="134" t="s">
        <v>211</v>
      </c>
      <c r="B20" s="478" t="n">
        <v>12</v>
      </c>
      <c r="C20" s="476"/>
      <c r="D20" s="476"/>
      <c r="E20" s="476"/>
      <c r="F20" s="476"/>
      <c r="G20" s="476"/>
      <c r="H20" s="475"/>
      <c r="I20" s="475"/>
      <c r="J20" s="476"/>
      <c r="K20" s="476"/>
      <c r="L20" s="476"/>
      <c r="M20" s="476"/>
      <c r="N20" s="476"/>
      <c r="O20" s="476"/>
      <c r="P20" s="476"/>
      <c r="Q20" s="476"/>
      <c r="R20" s="476"/>
      <c r="S20" s="476"/>
      <c r="T20" s="476"/>
      <c r="U20" s="476"/>
      <c r="V20" s="476"/>
      <c r="W20" s="476"/>
      <c r="X20" s="476"/>
      <c r="Y20" s="476"/>
      <c r="Z20" s="476"/>
      <c r="AA20" s="479"/>
    </row>
    <row r="21" s="463" customFormat="true" ht="24" hidden="false" customHeight="true" outlineLevel="0" collapsed="false">
      <c r="A21" s="135" t="s">
        <v>212</v>
      </c>
      <c r="B21" s="472" t="n">
        <v>13</v>
      </c>
      <c r="C21" s="476"/>
      <c r="D21" s="476"/>
      <c r="E21" s="476"/>
      <c r="F21" s="476"/>
      <c r="G21" s="476"/>
      <c r="H21" s="475"/>
      <c r="I21" s="475"/>
      <c r="J21" s="476"/>
      <c r="K21" s="476"/>
      <c r="L21" s="476"/>
      <c r="M21" s="476"/>
      <c r="N21" s="476"/>
      <c r="O21" s="476"/>
      <c r="P21" s="476"/>
      <c r="Q21" s="476"/>
      <c r="R21" s="476"/>
      <c r="S21" s="476"/>
      <c r="T21" s="476"/>
      <c r="U21" s="476"/>
      <c r="V21" s="476"/>
      <c r="W21" s="476"/>
      <c r="X21" s="476"/>
      <c r="Y21" s="476"/>
      <c r="Z21" s="476"/>
      <c r="AA21" s="479"/>
    </row>
    <row r="22" s="463" customFormat="true" ht="24" hidden="false" customHeight="true" outlineLevel="0" collapsed="false">
      <c r="A22" s="72" t="s">
        <v>214</v>
      </c>
      <c r="B22" s="478" t="n">
        <v>14</v>
      </c>
      <c r="C22" s="476"/>
      <c r="D22" s="476"/>
      <c r="E22" s="476"/>
      <c r="F22" s="476"/>
      <c r="G22" s="476"/>
      <c r="H22" s="475"/>
      <c r="I22" s="475"/>
      <c r="J22" s="476"/>
      <c r="K22" s="476"/>
      <c r="L22" s="476"/>
      <c r="M22" s="476"/>
      <c r="N22" s="476"/>
      <c r="O22" s="476"/>
      <c r="P22" s="476"/>
      <c r="Q22" s="476"/>
      <c r="R22" s="476"/>
      <c r="S22" s="476"/>
      <c r="T22" s="476"/>
      <c r="U22" s="476"/>
      <c r="V22" s="476"/>
      <c r="W22" s="476"/>
      <c r="X22" s="476"/>
      <c r="Y22" s="476"/>
      <c r="Z22" s="476"/>
      <c r="AA22" s="479"/>
    </row>
    <row r="23" s="463" customFormat="true" ht="24" hidden="false" customHeight="true" outlineLevel="0" collapsed="false">
      <c r="A23" s="239" t="s">
        <v>215</v>
      </c>
      <c r="B23" s="472" t="n">
        <v>15</v>
      </c>
      <c r="C23" s="476"/>
      <c r="D23" s="476"/>
      <c r="E23" s="476"/>
      <c r="F23" s="476"/>
      <c r="G23" s="476"/>
      <c r="H23" s="475"/>
      <c r="I23" s="475"/>
      <c r="J23" s="476"/>
      <c r="K23" s="476"/>
      <c r="L23" s="476"/>
      <c r="M23" s="476"/>
      <c r="N23" s="476"/>
      <c r="O23" s="476"/>
      <c r="P23" s="476"/>
      <c r="Q23" s="476"/>
      <c r="R23" s="476"/>
      <c r="S23" s="476"/>
      <c r="T23" s="476"/>
      <c r="U23" s="476"/>
      <c r="V23" s="476"/>
      <c r="W23" s="476"/>
      <c r="X23" s="476"/>
      <c r="Y23" s="476"/>
      <c r="Z23" s="476"/>
      <c r="AA23" s="479"/>
    </row>
    <row r="24" s="463" customFormat="true" ht="24" hidden="false" customHeight="true" outlineLevel="0" collapsed="false">
      <c r="A24" s="239" t="s">
        <v>216</v>
      </c>
      <c r="B24" s="478" t="n">
        <v>16</v>
      </c>
      <c r="C24" s="476"/>
      <c r="D24" s="476"/>
      <c r="E24" s="476"/>
      <c r="F24" s="476"/>
      <c r="G24" s="476"/>
      <c r="H24" s="475"/>
      <c r="I24" s="475"/>
      <c r="J24" s="476"/>
      <c r="K24" s="476"/>
      <c r="L24" s="476"/>
      <c r="M24" s="476"/>
      <c r="N24" s="476"/>
      <c r="O24" s="476"/>
      <c r="P24" s="476"/>
      <c r="Q24" s="476"/>
      <c r="R24" s="476"/>
      <c r="S24" s="476"/>
      <c r="T24" s="476"/>
      <c r="U24" s="476"/>
      <c r="V24" s="476"/>
      <c r="W24" s="476"/>
      <c r="X24" s="476"/>
      <c r="Y24" s="476"/>
      <c r="Z24" s="476"/>
      <c r="AA24" s="479"/>
    </row>
    <row r="25" s="463" customFormat="true" ht="24" hidden="false" customHeight="true" outlineLevel="0" collapsed="false">
      <c r="A25" s="239" t="s">
        <v>217</v>
      </c>
      <c r="B25" s="472" t="n">
        <v>17</v>
      </c>
      <c r="C25" s="476"/>
      <c r="D25" s="476"/>
      <c r="E25" s="476"/>
      <c r="F25" s="476"/>
      <c r="G25" s="476"/>
      <c r="H25" s="475"/>
      <c r="I25" s="475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6"/>
      <c r="AA25" s="479"/>
    </row>
    <row r="26" s="463" customFormat="true" ht="24" hidden="false" customHeight="true" outlineLevel="0" collapsed="false">
      <c r="A26" s="477" t="s">
        <v>218</v>
      </c>
      <c r="B26" s="478" t="n">
        <v>18</v>
      </c>
      <c r="C26" s="475" t="s">
        <v>158</v>
      </c>
      <c r="D26" s="475"/>
      <c r="E26" s="476"/>
      <c r="F26" s="476"/>
      <c r="G26" s="475" t="s">
        <v>158</v>
      </c>
      <c r="H26" s="476"/>
      <c r="I26" s="475" t="s">
        <v>158</v>
      </c>
      <c r="J26" s="476"/>
      <c r="K26" s="476"/>
      <c r="L26" s="476"/>
      <c r="M26" s="475" t="s">
        <v>158</v>
      </c>
      <c r="N26" s="476"/>
      <c r="O26" s="475" t="s">
        <v>158</v>
      </c>
      <c r="P26" s="476"/>
      <c r="Q26" s="476"/>
      <c r="R26" s="476"/>
      <c r="S26" s="475" t="s">
        <v>158</v>
      </c>
      <c r="T26" s="476"/>
      <c r="U26" s="476"/>
      <c r="V26" s="476"/>
      <c r="W26" s="475" t="s">
        <v>158</v>
      </c>
      <c r="X26" s="476"/>
      <c r="Y26" s="476"/>
      <c r="Z26" s="476"/>
      <c r="AA26" s="473" t="s">
        <v>158</v>
      </c>
    </row>
    <row r="27" s="463" customFormat="true" ht="24" hidden="false" customHeight="true" outlineLevel="0" collapsed="false">
      <c r="A27" s="239" t="s">
        <v>598</v>
      </c>
      <c r="B27" s="472" t="n">
        <v>19</v>
      </c>
      <c r="C27" s="476"/>
      <c r="D27" s="476"/>
      <c r="E27" s="476"/>
      <c r="F27" s="476"/>
      <c r="G27" s="476"/>
      <c r="H27" s="476"/>
      <c r="I27" s="475"/>
      <c r="J27" s="475"/>
      <c r="K27" s="476"/>
      <c r="L27" s="476"/>
      <c r="M27" s="476"/>
      <c r="N27" s="476"/>
      <c r="O27" s="476"/>
      <c r="P27" s="476"/>
      <c r="Q27" s="476"/>
      <c r="R27" s="476"/>
      <c r="S27" s="476"/>
      <c r="T27" s="476"/>
      <c r="U27" s="476"/>
      <c r="V27" s="476"/>
      <c r="W27" s="476"/>
      <c r="X27" s="476"/>
      <c r="Y27" s="476"/>
      <c r="Z27" s="476"/>
      <c r="AA27" s="479"/>
    </row>
    <row r="28" s="463" customFormat="true" ht="24" hidden="false" customHeight="true" outlineLevel="0" collapsed="false">
      <c r="A28" s="480" t="s">
        <v>599</v>
      </c>
      <c r="B28" s="478" t="n">
        <v>20</v>
      </c>
      <c r="C28" s="476"/>
      <c r="D28" s="476"/>
      <c r="E28" s="476"/>
      <c r="F28" s="476"/>
      <c r="G28" s="476"/>
      <c r="H28" s="476"/>
      <c r="I28" s="475"/>
      <c r="J28" s="475"/>
      <c r="K28" s="476"/>
      <c r="L28" s="476"/>
      <c r="M28" s="476"/>
      <c r="N28" s="476"/>
      <c r="O28" s="476"/>
      <c r="P28" s="476"/>
      <c r="Q28" s="476"/>
      <c r="R28" s="476"/>
      <c r="S28" s="476"/>
      <c r="T28" s="476"/>
      <c r="U28" s="476"/>
      <c r="V28" s="476"/>
      <c r="W28" s="476"/>
      <c r="X28" s="476"/>
      <c r="Y28" s="476"/>
      <c r="Z28" s="476"/>
      <c r="AA28" s="479"/>
    </row>
    <row r="29" s="463" customFormat="true" ht="24" hidden="false" customHeight="true" outlineLevel="0" collapsed="false">
      <c r="A29" s="480" t="s">
        <v>600</v>
      </c>
      <c r="B29" s="472" t="n">
        <v>21</v>
      </c>
      <c r="C29" s="476"/>
      <c r="D29" s="476"/>
      <c r="E29" s="476"/>
      <c r="F29" s="476"/>
      <c r="G29" s="476"/>
      <c r="H29" s="476"/>
      <c r="I29" s="475"/>
      <c r="J29" s="475"/>
      <c r="K29" s="476"/>
      <c r="L29" s="476"/>
      <c r="M29" s="476"/>
      <c r="N29" s="476"/>
      <c r="O29" s="476"/>
      <c r="P29" s="476"/>
      <c r="Q29" s="476"/>
      <c r="R29" s="476"/>
      <c r="S29" s="476"/>
      <c r="T29" s="476"/>
      <c r="U29" s="476"/>
      <c r="V29" s="476"/>
      <c r="W29" s="476"/>
      <c r="X29" s="476"/>
      <c r="Y29" s="476"/>
      <c r="Z29" s="476"/>
      <c r="AA29" s="479"/>
    </row>
    <row r="30" s="463" customFormat="true" ht="24" hidden="false" customHeight="true" outlineLevel="0" collapsed="false">
      <c r="A30" s="133" t="s">
        <v>222</v>
      </c>
      <c r="B30" s="478" t="n">
        <v>22</v>
      </c>
      <c r="C30" s="476"/>
      <c r="D30" s="476"/>
      <c r="E30" s="476"/>
      <c r="F30" s="476"/>
      <c r="G30" s="476"/>
      <c r="H30" s="476"/>
      <c r="I30" s="475"/>
      <c r="J30" s="475"/>
      <c r="K30" s="476"/>
      <c r="L30" s="476"/>
      <c r="M30" s="476"/>
      <c r="N30" s="476"/>
      <c r="O30" s="476"/>
      <c r="P30" s="476"/>
      <c r="Q30" s="476"/>
      <c r="R30" s="476"/>
      <c r="S30" s="476"/>
      <c r="T30" s="476"/>
      <c r="U30" s="476"/>
      <c r="V30" s="476"/>
      <c r="W30" s="476"/>
      <c r="X30" s="476"/>
      <c r="Y30" s="476"/>
      <c r="Z30" s="476"/>
      <c r="AA30" s="479"/>
    </row>
    <row r="31" s="463" customFormat="true" ht="24" hidden="false" customHeight="true" outlineLevel="0" collapsed="false">
      <c r="A31" s="481" t="s">
        <v>601</v>
      </c>
      <c r="B31" s="482" t="n">
        <v>23</v>
      </c>
      <c r="C31" s="483"/>
      <c r="D31" s="483"/>
      <c r="E31" s="483"/>
      <c r="F31" s="483"/>
      <c r="G31" s="483"/>
      <c r="H31" s="483"/>
      <c r="I31" s="484"/>
      <c r="J31" s="484"/>
      <c r="K31" s="483"/>
      <c r="L31" s="483"/>
      <c r="M31" s="483"/>
      <c r="N31" s="483"/>
      <c r="O31" s="483"/>
      <c r="P31" s="483"/>
      <c r="Q31" s="483"/>
      <c r="R31" s="483"/>
      <c r="S31" s="483"/>
      <c r="T31" s="483"/>
      <c r="U31" s="483"/>
      <c r="V31" s="483"/>
      <c r="W31" s="483"/>
      <c r="X31" s="483"/>
      <c r="Y31" s="483"/>
      <c r="Z31" s="483"/>
      <c r="AA31" s="485"/>
    </row>
  </sheetData>
  <mergeCells count="31">
    <mergeCell ref="A1:AA1"/>
    <mergeCell ref="A4:A7"/>
    <mergeCell ref="B4:B7"/>
    <mergeCell ref="C4:AA4"/>
    <mergeCell ref="C5:F5"/>
    <mergeCell ref="G5:H5"/>
    <mergeCell ref="I5:L5"/>
    <mergeCell ref="M5:N5"/>
    <mergeCell ref="O5:R5"/>
    <mergeCell ref="S5:V5"/>
    <mergeCell ref="W5:Z5"/>
    <mergeCell ref="AA5:AA7"/>
    <mergeCell ref="C6: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R6"/>
    <mergeCell ref="S6:S7"/>
    <mergeCell ref="T6:T7"/>
    <mergeCell ref="U6:V6"/>
    <mergeCell ref="W6:W7"/>
    <mergeCell ref="X6:X7"/>
    <mergeCell ref="Y6:Z6"/>
  </mergeCells>
  <printOptions headings="false" gridLines="false" gridLinesSet="true" horizontalCentered="true" verticalCentered="false"/>
  <pageMargins left="0.354166666666667" right="0.354166666666667" top="0.590277777777778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8125" defaultRowHeight="13.5" zeroHeight="false" outlineLevelRow="0" outlineLevelCol="0"/>
  <cols>
    <col collapsed="false" customWidth="true" hidden="false" outlineLevel="0" max="1" min="1" style="486" width="21.81"/>
    <col collapsed="false" customWidth="true" hidden="false" outlineLevel="0" max="2" min="2" style="486" width="8.25"/>
    <col collapsed="false" customWidth="true" hidden="false" outlineLevel="0" max="3" min="3" style="486" width="15.25"/>
    <col collapsed="false" customWidth="true" hidden="false" outlineLevel="0" max="6" min="4" style="486" width="19.38"/>
    <col collapsed="false" customWidth="true" hidden="false" outlineLevel="0" max="7" min="7" style="486" width="18.53"/>
    <col collapsed="false" customWidth="false" hidden="false" outlineLevel="0" max="257" min="8" style="486" width="9.81"/>
  </cols>
  <sheetData>
    <row r="1" s="486" customFormat="true" ht="32" hidden="false" customHeight="true" outlineLevel="0" collapsed="false">
      <c r="A1" s="487" t="s">
        <v>602</v>
      </c>
      <c r="B1" s="487"/>
      <c r="C1" s="487"/>
      <c r="D1" s="487"/>
      <c r="E1" s="487"/>
      <c r="F1" s="487"/>
      <c r="G1" s="487"/>
    </row>
    <row r="2" s="486" customFormat="true" ht="16" hidden="false" customHeight="true" outlineLevel="0" collapsed="false">
      <c r="A2" s="488"/>
      <c r="F2" s="457"/>
      <c r="G2" s="347" t="s">
        <v>603</v>
      </c>
    </row>
    <row r="3" s="486" customFormat="true" ht="16" hidden="false" customHeight="true" outlineLevel="0" collapsed="false">
      <c r="A3" s="489" t="s">
        <v>34</v>
      </c>
      <c r="F3" s="457"/>
      <c r="G3" s="347" t="s">
        <v>604</v>
      </c>
    </row>
    <row r="4" s="486" customFormat="true" ht="28" hidden="false" customHeight="true" outlineLevel="0" collapsed="false">
      <c r="A4" s="490" t="s">
        <v>605</v>
      </c>
      <c r="B4" s="491" t="s">
        <v>37</v>
      </c>
      <c r="C4" s="492" t="s">
        <v>155</v>
      </c>
      <c r="D4" s="492" t="s">
        <v>606</v>
      </c>
      <c r="E4" s="492" t="s">
        <v>607</v>
      </c>
      <c r="F4" s="492" t="s">
        <v>608</v>
      </c>
      <c r="G4" s="493" t="s">
        <v>233</v>
      </c>
    </row>
    <row r="5" s="486" customFormat="true" ht="28" hidden="false" customHeight="true" outlineLevel="0" collapsed="false">
      <c r="A5" s="494" t="s">
        <v>41</v>
      </c>
      <c r="B5" s="495"/>
      <c r="C5" s="495" t="n">
        <v>1</v>
      </c>
      <c r="D5" s="495" t="n">
        <v>2</v>
      </c>
      <c r="E5" s="495" t="n">
        <v>3</v>
      </c>
      <c r="F5" s="495" t="n">
        <v>4</v>
      </c>
      <c r="G5" s="496" t="n">
        <v>5</v>
      </c>
    </row>
    <row r="6" s="486" customFormat="true" ht="28" hidden="false" customHeight="true" outlineLevel="0" collapsed="false">
      <c r="A6" s="494" t="s">
        <v>189</v>
      </c>
      <c r="B6" s="495" t="n">
        <v>1</v>
      </c>
      <c r="C6" s="478"/>
      <c r="D6" s="478"/>
      <c r="E6" s="478"/>
      <c r="F6" s="478"/>
      <c r="G6" s="497"/>
    </row>
    <row r="7" s="486" customFormat="true" ht="28" hidden="false" customHeight="true" outlineLevel="0" collapsed="false">
      <c r="A7" s="494" t="s">
        <v>609</v>
      </c>
      <c r="B7" s="495" t="n">
        <v>2</v>
      </c>
      <c r="C7" s="478"/>
      <c r="D7" s="478"/>
      <c r="E7" s="478"/>
      <c r="F7" s="478"/>
      <c r="G7" s="497"/>
    </row>
    <row r="8" s="486" customFormat="true" ht="28" hidden="false" customHeight="true" outlineLevel="0" collapsed="false">
      <c r="A8" s="494" t="s">
        <v>610</v>
      </c>
      <c r="B8" s="495" t="n">
        <v>3</v>
      </c>
      <c r="C8" s="478"/>
      <c r="D8" s="478"/>
      <c r="E8" s="478"/>
      <c r="F8" s="478"/>
      <c r="G8" s="497"/>
    </row>
    <row r="9" s="486" customFormat="true" ht="28" hidden="false" customHeight="true" outlineLevel="0" collapsed="false">
      <c r="A9" s="494" t="s">
        <v>611</v>
      </c>
      <c r="B9" s="495" t="n">
        <v>4</v>
      </c>
      <c r="C9" s="478"/>
      <c r="D9" s="478"/>
      <c r="E9" s="478"/>
      <c r="F9" s="478"/>
      <c r="G9" s="497"/>
    </row>
    <row r="10" s="486" customFormat="true" ht="28" hidden="false" customHeight="true" outlineLevel="0" collapsed="false">
      <c r="A10" s="498" t="s">
        <v>612</v>
      </c>
      <c r="B10" s="499" t="n">
        <v>5</v>
      </c>
      <c r="C10" s="500"/>
      <c r="D10" s="500"/>
      <c r="E10" s="500"/>
      <c r="F10" s="500"/>
      <c r="G10" s="501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5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2" width="43.74"/>
    <col collapsed="false" customWidth="true" hidden="false" outlineLevel="0" max="2" min="2" style="502" width="5.07"/>
    <col collapsed="false" customWidth="true" hidden="false" outlineLevel="0" max="4" min="3" style="502" width="14.64"/>
    <col collapsed="false" customWidth="true" hidden="false" outlineLevel="0" max="5" min="5" style="502" width="38.89"/>
    <col collapsed="false" customWidth="true" hidden="false" outlineLevel="0" max="6" min="6" style="502" width="5.07"/>
    <col collapsed="false" customWidth="true" hidden="false" outlineLevel="0" max="8" min="7" style="502" width="14.64"/>
    <col collapsed="false" customWidth="false" hidden="false" outlineLevel="0" max="257" min="9" style="502" width="8.99"/>
  </cols>
  <sheetData>
    <row r="1" customFormat="false" ht="35" hidden="false" customHeight="true" outlineLevel="0" collapsed="false">
      <c r="A1" s="436" t="s">
        <v>613</v>
      </c>
      <c r="B1" s="436"/>
      <c r="C1" s="436"/>
      <c r="D1" s="436"/>
      <c r="E1" s="436"/>
      <c r="F1" s="436"/>
      <c r="G1" s="436"/>
      <c r="H1" s="436"/>
    </row>
    <row r="2" s="457" customFormat="true" ht="18" hidden="false" customHeight="true" outlineLevel="0" collapsed="false">
      <c r="A2" s="306"/>
      <c r="B2" s="306"/>
      <c r="C2" s="306"/>
      <c r="D2" s="306"/>
      <c r="E2" s="306"/>
      <c r="F2" s="306"/>
      <c r="G2" s="306"/>
      <c r="H2" s="347" t="s">
        <v>614</v>
      </c>
    </row>
    <row r="3" s="457" customFormat="true" ht="13.5" hidden="false" customHeight="false" outlineLevel="0" collapsed="false">
      <c r="A3" s="307" t="s">
        <v>34</v>
      </c>
      <c r="B3" s="306"/>
      <c r="C3" s="306"/>
      <c r="D3" s="306"/>
      <c r="E3" s="307"/>
      <c r="F3" s="306"/>
      <c r="G3" s="306"/>
      <c r="H3" s="347" t="s">
        <v>35</v>
      </c>
    </row>
    <row r="4" s="506" customFormat="true" ht="37" hidden="false" customHeight="true" outlineLevel="0" collapsed="false">
      <c r="A4" s="503" t="s">
        <v>154</v>
      </c>
      <c r="B4" s="504" t="s">
        <v>37</v>
      </c>
      <c r="C4" s="491" t="s">
        <v>187</v>
      </c>
      <c r="D4" s="491" t="s">
        <v>188</v>
      </c>
      <c r="E4" s="504" t="s">
        <v>154</v>
      </c>
      <c r="F4" s="504" t="s">
        <v>37</v>
      </c>
      <c r="G4" s="491" t="s">
        <v>187</v>
      </c>
      <c r="H4" s="505" t="s">
        <v>188</v>
      </c>
    </row>
    <row r="5" s="502" customFormat="true" ht="17" hidden="false" customHeight="true" outlineLevel="0" collapsed="false">
      <c r="A5" s="507" t="s">
        <v>41</v>
      </c>
      <c r="B5" s="508"/>
      <c r="C5" s="508" t="n">
        <v>1</v>
      </c>
      <c r="D5" s="508" t="n">
        <v>2</v>
      </c>
      <c r="E5" s="509" t="s">
        <v>41</v>
      </c>
      <c r="F5" s="509"/>
      <c r="G5" s="509" t="n">
        <v>3</v>
      </c>
      <c r="H5" s="496" t="n">
        <v>4</v>
      </c>
    </row>
    <row r="6" s="502" customFormat="true" ht="21.75" hidden="false" customHeight="true" outlineLevel="0" collapsed="false">
      <c r="A6" s="507" t="s">
        <v>157</v>
      </c>
      <c r="B6" s="509" t="n">
        <v>1</v>
      </c>
      <c r="C6" s="508" t="s">
        <v>158</v>
      </c>
      <c r="D6" s="508" t="s">
        <v>158</v>
      </c>
      <c r="E6" s="509" t="s">
        <v>615</v>
      </c>
      <c r="F6" s="509" t="n">
        <v>20</v>
      </c>
      <c r="G6" s="508" t="s">
        <v>158</v>
      </c>
      <c r="H6" s="496" t="s">
        <v>158</v>
      </c>
    </row>
    <row r="7" s="502" customFormat="true" ht="21.75" hidden="false" customHeight="true" outlineLevel="0" collapsed="false">
      <c r="A7" s="510" t="s">
        <v>616</v>
      </c>
      <c r="B7" s="509" t="n">
        <v>2</v>
      </c>
      <c r="C7" s="509"/>
      <c r="D7" s="509"/>
      <c r="E7" s="511" t="s">
        <v>617</v>
      </c>
      <c r="F7" s="509" t="n">
        <v>21</v>
      </c>
      <c r="G7" s="508" t="s">
        <v>158</v>
      </c>
      <c r="H7" s="496" t="s">
        <v>158</v>
      </c>
    </row>
    <row r="8" s="502" customFormat="true" ht="21.75" hidden="false" customHeight="true" outlineLevel="0" collapsed="false">
      <c r="A8" s="512" t="s">
        <v>618</v>
      </c>
      <c r="B8" s="509" t="n">
        <v>3</v>
      </c>
      <c r="C8" s="509"/>
      <c r="D8" s="509"/>
      <c r="E8" s="513" t="s">
        <v>619</v>
      </c>
      <c r="F8" s="509" t="n">
        <v>22</v>
      </c>
      <c r="G8" s="509"/>
      <c r="H8" s="496"/>
    </row>
    <row r="9" s="502" customFormat="true" ht="21.75" hidden="false" customHeight="true" outlineLevel="0" collapsed="false">
      <c r="A9" s="512" t="s">
        <v>620</v>
      </c>
      <c r="B9" s="509" t="n">
        <v>4</v>
      </c>
      <c r="C9" s="509"/>
      <c r="D9" s="509"/>
      <c r="E9" s="514" t="s">
        <v>621</v>
      </c>
      <c r="F9" s="509" t="n">
        <v>23</v>
      </c>
      <c r="G9" s="509"/>
      <c r="H9" s="496"/>
    </row>
    <row r="10" s="502" customFormat="true" ht="21.75" hidden="false" customHeight="true" outlineLevel="0" collapsed="false">
      <c r="A10" s="515" t="s">
        <v>622</v>
      </c>
      <c r="B10" s="509" t="n">
        <v>5</v>
      </c>
      <c r="C10" s="509"/>
      <c r="D10" s="509"/>
      <c r="E10" s="513" t="s">
        <v>623</v>
      </c>
      <c r="F10" s="509" t="n">
        <v>24</v>
      </c>
      <c r="G10" s="509"/>
      <c r="H10" s="496"/>
    </row>
    <row r="11" s="502" customFormat="true" ht="21.75" hidden="false" customHeight="true" outlineLevel="0" collapsed="false">
      <c r="A11" s="515" t="s">
        <v>624</v>
      </c>
      <c r="B11" s="509" t="n">
        <v>6</v>
      </c>
      <c r="C11" s="509"/>
      <c r="D11" s="509"/>
      <c r="E11" s="514" t="s">
        <v>625</v>
      </c>
      <c r="F11" s="509" t="n">
        <v>25</v>
      </c>
      <c r="G11" s="509"/>
      <c r="H11" s="496"/>
    </row>
    <row r="12" s="502" customFormat="true" ht="21.75" hidden="false" customHeight="true" outlineLevel="0" collapsed="false">
      <c r="A12" s="515" t="s">
        <v>626</v>
      </c>
      <c r="B12" s="509" t="n">
        <v>7</v>
      </c>
      <c r="C12" s="509"/>
      <c r="D12" s="509"/>
      <c r="E12" s="513" t="s">
        <v>627</v>
      </c>
      <c r="F12" s="509" t="n">
        <v>26</v>
      </c>
      <c r="G12" s="509"/>
      <c r="H12" s="496"/>
    </row>
    <row r="13" s="502" customFormat="true" ht="21.75" hidden="false" customHeight="true" outlineLevel="0" collapsed="false">
      <c r="A13" s="515" t="s">
        <v>628</v>
      </c>
      <c r="B13" s="509" t="n">
        <v>8</v>
      </c>
      <c r="C13" s="509"/>
      <c r="D13" s="509"/>
      <c r="E13" s="514" t="s">
        <v>629</v>
      </c>
      <c r="F13" s="509" t="n">
        <v>27</v>
      </c>
      <c r="G13" s="509"/>
      <c r="H13" s="496"/>
    </row>
    <row r="14" s="502" customFormat="true" ht="21.75" hidden="false" customHeight="true" outlineLevel="0" collapsed="false">
      <c r="A14" s="515" t="s">
        <v>630</v>
      </c>
      <c r="B14" s="509" t="n">
        <v>9</v>
      </c>
      <c r="C14" s="509"/>
      <c r="D14" s="509"/>
      <c r="E14" s="516"/>
      <c r="F14" s="509"/>
      <c r="G14" s="509"/>
      <c r="H14" s="496"/>
    </row>
    <row r="15" s="502" customFormat="true" ht="21.75" hidden="false" customHeight="true" outlineLevel="0" collapsed="false">
      <c r="A15" s="515" t="s">
        <v>631</v>
      </c>
      <c r="B15" s="509" t="n">
        <v>10</v>
      </c>
      <c r="C15" s="509"/>
      <c r="D15" s="509"/>
      <c r="E15" s="516"/>
      <c r="F15" s="509"/>
      <c r="G15" s="509"/>
      <c r="H15" s="496"/>
    </row>
    <row r="16" s="502" customFormat="true" ht="21.75" hidden="false" customHeight="true" outlineLevel="0" collapsed="false">
      <c r="A16" s="507" t="s">
        <v>632</v>
      </c>
      <c r="B16" s="509" t="n">
        <v>11</v>
      </c>
      <c r="C16" s="495" t="s">
        <v>158</v>
      </c>
      <c r="D16" s="495" t="s">
        <v>158</v>
      </c>
      <c r="E16" s="517"/>
      <c r="F16" s="509"/>
      <c r="G16" s="495"/>
      <c r="H16" s="496"/>
    </row>
    <row r="17" s="502" customFormat="true" ht="21.75" hidden="false" customHeight="true" outlineLevel="0" collapsed="false">
      <c r="A17" s="518" t="s">
        <v>633</v>
      </c>
      <c r="B17" s="509" t="n">
        <v>12</v>
      </c>
      <c r="C17" s="509"/>
      <c r="D17" s="509"/>
      <c r="E17" s="519"/>
      <c r="F17" s="509"/>
      <c r="G17" s="509"/>
      <c r="H17" s="496"/>
    </row>
    <row r="18" s="502" customFormat="true" ht="21.75" hidden="false" customHeight="true" outlineLevel="0" collapsed="false">
      <c r="A18" s="520" t="s">
        <v>634</v>
      </c>
      <c r="B18" s="509" t="n">
        <v>13</v>
      </c>
      <c r="C18" s="509"/>
      <c r="D18" s="509"/>
      <c r="E18" s="521"/>
      <c r="F18" s="509"/>
      <c r="G18" s="509"/>
      <c r="H18" s="496"/>
    </row>
    <row r="19" s="502" customFormat="true" ht="21.75" hidden="false" customHeight="true" outlineLevel="0" collapsed="false">
      <c r="A19" s="520" t="s">
        <v>635</v>
      </c>
      <c r="B19" s="509" t="n">
        <v>14</v>
      </c>
      <c r="C19" s="509"/>
      <c r="D19" s="509"/>
      <c r="E19" s="521"/>
      <c r="F19" s="509"/>
      <c r="G19" s="509"/>
      <c r="H19" s="496"/>
    </row>
    <row r="20" s="502" customFormat="true" ht="21.75" hidden="false" customHeight="true" outlineLevel="0" collapsed="false">
      <c r="A20" s="522" t="s">
        <v>636</v>
      </c>
      <c r="B20" s="509" t="n">
        <v>15</v>
      </c>
      <c r="C20" s="509"/>
      <c r="D20" s="509"/>
      <c r="E20" s="523"/>
      <c r="F20" s="509"/>
      <c r="G20" s="509"/>
      <c r="H20" s="496"/>
    </row>
    <row r="21" s="502" customFormat="true" ht="21.75" hidden="false" customHeight="true" outlineLevel="0" collapsed="false">
      <c r="A21" s="520" t="s">
        <v>637</v>
      </c>
      <c r="B21" s="509" t="n">
        <v>16</v>
      </c>
      <c r="C21" s="509"/>
      <c r="D21" s="509"/>
      <c r="E21" s="521"/>
      <c r="F21" s="509"/>
      <c r="G21" s="509"/>
      <c r="H21" s="496"/>
    </row>
    <row r="22" s="502" customFormat="true" ht="21.75" hidden="false" customHeight="true" outlineLevel="0" collapsed="false">
      <c r="A22" s="520" t="s">
        <v>638</v>
      </c>
      <c r="B22" s="509" t="n">
        <v>17</v>
      </c>
      <c r="C22" s="509"/>
      <c r="D22" s="509"/>
      <c r="E22" s="521"/>
      <c r="F22" s="509"/>
      <c r="G22" s="509"/>
      <c r="H22" s="496"/>
    </row>
    <row r="23" s="502" customFormat="true" ht="21.75" hidden="false" customHeight="true" outlineLevel="0" collapsed="false">
      <c r="A23" s="520" t="s">
        <v>639</v>
      </c>
      <c r="B23" s="509" t="n">
        <v>18</v>
      </c>
      <c r="C23" s="509"/>
      <c r="D23" s="509"/>
      <c r="E23" s="521"/>
      <c r="F23" s="509"/>
      <c r="G23" s="509"/>
      <c r="H23" s="496"/>
    </row>
    <row r="24" s="502" customFormat="true" ht="21.75" hidden="false" customHeight="true" outlineLevel="0" collapsed="false">
      <c r="A24" s="524" t="s">
        <v>640</v>
      </c>
      <c r="B24" s="525" t="n">
        <v>19</v>
      </c>
      <c r="C24" s="525"/>
      <c r="D24" s="525"/>
      <c r="E24" s="526"/>
      <c r="F24" s="525"/>
      <c r="G24" s="525"/>
      <c r="H24" s="527"/>
    </row>
    <row r="25" s="502" customFormat="true" ht="21.75" hidden="false" customHeight="true" outlineLevel="0" collapsed="false">
      <c r="A25" s="528"/>
      <c r="B25" s="529"/>
      <c r="C25" s="529"/>
      <c r="D25" s="529"/>
      <c r="E25" s="528"/>
      <c r="F25" s="529"/>
      <c r="G25" s="529"/>
    </row>
    <row r="26" s="502" customFormat="true" ht="21.75" hidden="false" customHeight="true" outlineLevel="0" collapsed="false">
      <c r="A26" s="528"/>
      <c r="B26" s="529"/>
      <c r="C26" s="529"/>
      <c r="D26" s="529"/>
      <c r="E26" s="528"/>
      <c r="F26" s="529"/>
      <c r="G26" s="529"/>
    </row>
    <row r="27" s="502" customFormat="true" ht="21.75" hidden="false" customHeight="true" outlineLevel="0" collapsed="false">
      <c r="A27" s="528"/>
      <c r="B27" s="529"/>
      <c r="C27" s="529"/>
      <c r="D27" s="529"/>
      <c r="E27" s="528"/>
      <c r="F27" s="529"/>
      <c r="G27" s="529"/>
    </row>
    <row r="28" s="502" customFormat="true" ht="21.75" hidden="false" customHeight="true" outlineLevel="0" collapsed="false">
      <c r="A28" s="528"/>
      <c r="B28" s="529"/>
      <c r="C28" s="529"/>
      <c r="D28" s="529"/>
      <c r="E28" s="528"/>
      <c r="F28" s="529"/>
      <c r="G28" s="529"/>
    </row>
    <row r="29" s="502" customFormat="true" ht="21.75" hidden="false" customHeight="true" outlineLevel="0" collapsed="false">
      <c r="A29" s="528"/>
      <c r="B29" s="529"/>
      <c r="C29" s="529"/>
      <c r="D29" s="529"/>
      <c r="E29" s="528"/>
      <c r="F29" s="529"/>
      <c r="G29" s="529"/>
    </row>
    <row r="30" s="502" customFormat="true" ht="21.75" hidden="false" customHeight="true" outlineLevel="0" collapsed="false">
      <c r="A30" s="530"/>
      <c r="B30" s="529"/>
      <c r="C30" s="529"/>
      <c r="D30" s="529"/>
      <c r="E30" s="530"/>
      <c r="F30" s="529"/>
      <c r="G30" s="529"/>
    </row>
    <row r="31" s="502" customFormat="true" ht="21.75" hidden="false" customHeight="true" outlineLevel="0" collapsed="false">
      <c r="A31" s="528"/>
      <c r="B31" s="529"/>
      <c r="C31" s="529"/>
      <c r="D31" s="529"/>
      <c r="E31" s="528"/>
      <c r="F31" s="529"/>
      <c r="G31" s="529"/>
    </row>
    <row r="32" s="502" customFormat="true" ht="21.75" hidden="false" customHeight="true" outlineLevel="0" collapsed="false">
      <c r="A32" s="528"/>
      <c r="B32" s="529"/>
      <c r="C32" s="529"/>
      <c r="D32" s="529"/>
      <c r="E32" s="528"/>
      <c r="F32" s="529"/>
      <c r="G32" s="529"/>
    </row>
    <row r="33" s="502" customFormat="true" ht="21.75" hidden="false" customHeight="true" outlineLevel="0" collapsed="false">
      <c r="A33" s="530"/>
      <c r="B33" s="529"/>
      <c r="C33" s="529"/>
      <c r="D33" s="529"/>
      <c r="E33" s="530"/>
      <c r="F33" s="529"/>
      <c r="G33" s="529"/>
    </row>
    <row r="34" s="502" customFormat="true" ht="21.75" hidden="false" customHeight="true" outlineLevel="0" collapsed="false">
      <c r="A34" s="530"/>
      <c r="B34" s="529"/>
      <c r="C34" s="529"/>
      <c r="D34" s="529"/>
      <c r="E34" s="530"/>
      <c r="F34" s="529"/>
      <c r="G34" s="529"/>
    </row>
    <row r="35" s="502" customFormat="true" ht="21.75" hidden="false" customHeight="true" outlineLevel="0" collapsed="false">
      <c r="A35" s="530"/>
      <c r="B35" s="529"/>
      <c r="C35" s="529"/>
      <c r="D35" s="529"/>
      <c r="E35" s="530"/>
      <c r="F35" s="529"/>
      <c r="G35" s="529"/>
    </row>
    <row r="36" s="502" customFormat="true" ht="21.75" hidden="false" customHeight="true" outlineLevel="0" collapsed="false">
      <c r="A36" s="531"/>
      <c r="B36" s="529"/>
      <c r="C36" s="529"/>
      <c r="D36" s="529"/>
      <c r="E36" s="531"/>
      <c r="F36" s="529"/>
      <c r="G36" s="529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5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T23" activeCellId="0" sqref="T23"/>
    </sheetView>
  </sheetViews>
  <sheetFormatPr defaultColWidth="8.61328125" defaultRowHeight="12.7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16.45"/>
    <col collapsed="false" customWidth="true" hidden="false" outlineLevel="0" max="3" min="3" style="1" width="20.05"/>
    <col collapsed="false" customWidth="true" hidden="false" outlineLevel="0" max="4" min="4" style="1" width="15.99"/>
    <col collapsed="false" customWidth="true" hidden="false" outlineLevel="0" max="5" min="5" style="1" width="9.45"/>
    <col collapsed="false" customWidth="true" hidden="false" outlineLevel="0" max="6" min="6" style="1" width="5.45"/>
    <col collapsed="false" customWidth="true" hidden="false" outlineLevel="0" max="7" min="7" style="1" width="15.05"/>
    <col collapsed="false" customWidth="true" hidden="false" outlineLevel="0" max="8" min="8" style="1" width="5.52"/>
    <col collapsed="false" customWidth="true" hidden="false" outlineLevel="0" max="9" min="9" style="1" width="12.45"/>
    <col collapsed="false" customWidth="true" hidden="false" outlineLevel="0" max="11" min="10" style="1" width="9.99"/>
    <col collapsed="false" customWidth="true" hidden="false" outlineLevel="0" max="12" min="12" style="1" width="14.99"/>
    <col collapsed="false" customWidth="true" hidden="false" outlineLevel="0" max="13" min="13" style="1" width="28.45"/>
    <col collapsed="false" customWidth="true" hidden="false" outlineLevel="0" max="14" min="14" style="1" width="2.45"/>
    <col collapsed="false" customWidth="false" hidden="false" outlineLevel="0" max="257" min="15" style="1" width="8.61"/>
  </cols>
  <sheetData>
    <row r="1" s="1" customFormat="true" ht="26.9" hidden="false" customHeight="true" outlineLevel="0" collapsed="false">
      <c r="A1" s="3"/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" customFormat="true" ht="26.9" hidden="false" customHeight="true" outlineLevel="0" collapsed="false">
      <c r="A2" s="532"/>
      <c r="B2" s="533" t="s">
        <v>641</v>
      </c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4"/>
      <c r="O2" s="96"/>
    </row>
    <row r="3" s="1" customFormat="true" ht="14.15" hidden="false" customHeight="true" outlineLevel="0" collapsed="false">
      <c r="A3" s="6"/>
      <c r="B3" s="535"/>
      <c r="C3" s="535"/>
      <c r="D3" s="535"/>
      <c r="E3" s="535"/>
      <c r="F3" s="535"/>
      <c r="G3" s="536"/>
      <c r="H3" s="535"/>
      <c r="I3" s="535"/>
      <c r="J3" s="535"/>
      <c r="K3" s="536"/>
      <c r="L3" s="536"/>
      <c r="M3" s="536"/>
      <c r="N3" s="8"/>
      <c r="O3" s="96"/>
    </row>
    <row r="4" s="1" customFormat="true" ht="14.15" hidden="false" customHeight="true" outlineLevel="0" collapsed="false">
      <c r="A4" s="6"/>
      <c r="B4" s="537"/>
      <c r="C4" s="537"/>
      <c r="D4" s="537"/>
      <c r="E4" s="537"/>
      <c r="F4" s="537"/>
      <c r="G4" s="10"/>
      <c r="H4" s="537"/>
      <c r="I4" s="537"/>
      <c r="J4" s="537"/>
      <c r="K4" s="10"/>
      <c r="L4" s="10"/>
      <c r="M4" s="10"/>
      <c r="N4" s="8"/>
      <c r="O4" s="96"/>
    </row>
    <row r="5" s="1" customFormat="true" ht="14.15" hidden="false" customHeight="true" outlineLevel="0" collapsed="false">
      <c r="A5" s="6"/>
      <c r="B5" s="537"/>
      <c r="C5" s="538"/>
      <c r="D5" s="12" t="s">
        <v>3</v>
      </c>
      <c r="E5" s="13"/>
      <c r="F5" s="13"/>
      <c r="G5" s="13"/>
      <c r="H5" s="13"/>
      <c r="I5" s="13"/>
      <c r="J5" s="13"/>
      <c r="K5" s="13"/>
      <c r="L5" s="539" t="s">
        <v>4</v>
      </c>
      <c r="M5" s="10"/>
      <c r="N5" s="8"/>
      <c r="O5" s="96"/>
    </row>
    <row r="6" s="1" customFormat="true" ht="14.9" hidden="false" customHeight="true" outlineLevel="0" collapsed="false">
      <c r="A6" s="6"/>
      <c r="B6" s="537"/>
      <c r="C6" s="537"/>
      <c r="D6" s="12" t="s">
        <v>5</v>
      </c>
      <c r="E6" s="15"/>
      <c r="F6" s="15"/>
      <c r="G6" s="15"/>
      <c r="H6" s="15"/>
      <c r="I6" s="15"/>
      <c r="J6" s="15"/>
      <c r="K6" s="15"/>
      <c r="L6" s="540" t="s">
        <v>6</v>
      </c>
      <c r="M6" s="10"/>
      <c r="N6" s="8"/>
      <c r="O6" s="96"/>
    </row>
    <row r="7" s="1" customFormat="true" ht="14.9" hidden="false" customHeight="true" outlineLevel="0" collapsed="false">
      <c r="A7" s="6"/>
      <c r="B7" s="537"/>
      <c r="C7" s="537"/>
      <c r="D7" s="12" t="s">
        <v>7</v>
      </c>
      <c r="E7" s="15"/>
      <c r="F7" s="15"/>
      <c r="G7" s="15"/>
      <c r="H7" s="15"/>
      <c r="I7" s="15"/>
      <c r="J7" s="15"/>
      <c r="K7" s="15"/>
      <c r="L7" s="540" t="s">
        <v>6</v>
      </c>
      <c r="M7" s="10"/>
      <c r="N7" s="8"/>
      <c r="O7" s="96"/>
    </row>
    <row r="8" s="1" customFormat="true" ht="14.9" hidden="false" customHeight="true" outlineLevel="0" collapsed="false">
      <c r="A8" s="6"/>
      <c r="B8" s="537"/>
      <c r="C8" s="537"/>
      <c r="D8" s="12" t="s">
        <v>8</v>
      </c>
      <c r="E8" s="15"/>
      <c r="F8" s="15"/>
      <c r="G8" s="15"/>
      <c r="H8" s="15"/>
      <c r="I8" s="15"/>
      <c r="J8" s="15"/>
      <c r="K8" s="15"/>
      <c r="L8" s="15"/>
      <c r="M8" s="10"/>
      <c r="N8" s="8"/>
      <c r="O8" s="96"/>
    </row>
    <row r="9" s="1" customFormat="true" ht="14.9" hidden="false" customHeight="true" outlineLevel="0" collapsed="false">
      <c r="A9" s="6"/>
      <c r="B9" s="537"/>
      <c r="C9" s="537"/>
      <c r="D9" s="12" t="s">
        <v>9</v>
      </c>
      <c r="E9" s="17"/>
      <c r="F9" s="18" t="s">
        <v>10</v>
      </c>
      <c r="G9" s="19"/>
      <c r="H9" s="18" t="s">
        <v>10</v>
      </c>
      <c r="I9" s="19"/>
      <c r="J9" s="541" t="s">
        <v>11</v>
      </c>
      <c r="K9" s="541"/>
      <c r="L9" s="541"/>
      <c r="M9" s="10"/>
      <c r="N9" s="8"/>
      <c r="O9" s="96"/>
    </row>
    <row r="10" s="1" customFormat="true" ht="14.9" hidden="false" customHeight="true" outlineLevel="0" collapsed="false">
      <c r="A10" s="6"/>
      <c r="B10" s="537"/>
      <c r="C10" s="537"/>
      <c r="D10" s="12" t="s">
        <v>12</v>
      </c>
      <c r="E10" s="13"/>
      <c r="F10" s="13"/>
      <c r="G10" s="13"/>
      <c r="H10" s="13"/>
      <c r="I10" s="13"/>
      <c r="J10" s="13"/>
      <c r="K10" s="13"/>
      <c r="L10" s="13"/>
      <c r="M10" s="10"/>
      <c r="N10" s="8"/>
      <c r="O10" s="96"/>
    </row>
    <row r="11" s="1" customFormat="true" ht="14.9" hidden="false" customHeight="true" outlineLevel="0" collapsed="false">
      <c r="A11" s="6"/>
      <c r="B11" s="537"/>
      <c r="C11" s="537"/>
      <c r="D11" s="12" t="s">
        <v>13</v>
      </c>
      <c r="E11" s="15"/>
      <c r="F11" s="15"/>
      <c r="G11" s="15"/>
      <c r="H11" s="15"/>
      <c r="I11" s="15"/>
      <c r="J11" s="15"/>
      <c r="K11" s="15"/>
      <c r="L11" s="15"/>
      <c r="M11" s="10"/>
      <c r="N11" s="8"/>
      <c r="O11" s="96"/>
    </row>
    <row r="12" s="1" customFormat="true" ht="14.9" hidden="false" customHeight="true" outlineLevel="0" collapsed="false">
      <c r="A12" s="6"/>
      <c r="B12" s="537"/>
      <c r="C12" s="537"/>
      <c r="D12" s="12" t="s">
        <v>14</v>
      </c>
      <c r="E12" s="22"/>
      <c r="F12" s="22"/>
      <c r="G12" s="22"/>
      <c r="H12" s="22"/>
      <c r="I12" s="22"/>
      <c r="J12" s="22"/>
      <c r="K12" s="22"/>
      <c r="L12" s="22"/>
      <c r="M12" s="10"/>
      <c r="N12" s="8"/>
      <c r="O12" s="96"/>
    </row>
    <row r="13" s="1" customFormat="true" ht="14.9" hidden="false" customHeight="true" outlineLevel="0" collapsed="false">
      <c r="A13" s="6"/>
      <c r="B13" s="542"/>
      <c r="C13" s="543"/>
      <c r="D13" s="543"/>
      <c r="E13" s="544"/>
      <c r="F13" s="544"/>
      <c r="G13" s="23"/>
      <c r="H13" s="545"/>
      <c r="I13" s="545"/>
      <c r="J13" s="545"/>
      <c r="K13" s="23"/>
      <c r="L13" s="23"/>
      <c r="M13" s="536"/>
      <c r="N13" s="8"/>
      <c r="O13" s="96"/>
    </row>
    <row r="14" s="1" customFormat="true" ht="22.4" hidden="false" customHeight="true" outlineLevel="0" collapsed="false">
      <c r="A14" s="6"/>
      <c r="B14" s="25" t="s">
        <v>642</v>
      </c>
      <c r="C14" s="25"/>
      <c r="D14" s="25"/>
      <c r="E14" s="546"/>
      <c r="F14" s="546"/>
      <c r="G14" s="546"/>
      <c r="H14" s="25" t="s">
        <v>643</v>
      </c>
      <c r="I14" s="25"/>
      <c r="J14" s="25"/>
      <c r="K14" s="25"/>
      <c r="L14" s="25"/>
      <c r="M14" s="546"/>
      <c r="N14" s="8"/>
      <c r="O14" s="96"/>
    </row>
    <row r="15" s="1" customFormat="true" ht="31" hidden="false" customHeight="true" outlineLevel="0" collapsed="false">
      <c r="A15" s="6"/>
      <c r="B15" s="27" t="s">
        <v>644</v>
      </c>
      <c r="C15" s="27"/>
      <c r="D15" s="27"/>
      <c r="E15" s="546"/>
      <c r="F15" s="546"/>
      <c r="G15" s="546"/>
      <c r="H15" s="27" t="s">
        <v>24</v>
      </c>
      <c r="I15" s="27"/>
      <c r="J15" s="27"/>
      <c r="K15" s="27"/>
      <c r="L15" s="27"/>
      <c r="M15" s="546"/>
      <c r="N15" s="8"/>
      <c r="O15" s="96"/>
    </row>
    <row r="16" s="1" customFormat="true" ht="22.4" hidden="false" customHeight="true" outlineLevel="0" collapsed="false">
      <c r="A16" s="6"/>
      <c r="B16" s="27" t="s">
        <v>31</v>
      </c>
      <c r="C16" s="27"/>
      <c r="D16" s="27"/>
      <c r="E16" s="30"/>
      <c r="F16" s="30"/>
      <c r="G16" s="30"/>
      <c r="H16" s="547"/>
      <c r="I16" s="547"/>
      <c r="J16" s="547"/>
      <c r="K16" s="547"/>
      <c r="L16" s="547"/>
      <c r="M16" s="547"/>
      <c r="N16" s="8"/>
      <c r="O16" s="96"/>
    </row>
    <row r="17" s="1" customFormat="true" ht="14.9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s="1" customFormat="true" ht="12.7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</row>
    <row r="19" s="1" customFormat="true" ht="12.75" hidden="false" customHeight="false" outlineLevel="0" collapsed="false">
      <c r="A19" s="96"/>
      <c r="B19" s="53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</row>
    <row r="20" s="1" customFormat="true" ht="12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</row>
    <row r="21" s="1" customFormat="true" ht="12.7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</row>
    <row r="22" s="1" customFormat="true" ht="12.7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</row>
    <row r="23" s="1" customFormat="true" ht="12.7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</row>
    <row r="24" s="1" customFormat="true" ht="12.7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s="1" customFormat="true" ht="12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</row>
    <row r="26" s="1" customFormat="true" ht="12.7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</row>
    <row r="27" s="1" customFormat="true" ht="12.7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</row>
  </sheetData>
  <mergeCells count="20">
    <mergeCell ref="B1:M1"/>
    <mergeCell ref="B2:M2"/>
    <mergeCell ref="E5:K5"/>
    <mergeCell ref="E6:K6"/>
    <mergeCell ref="E7:K7"/>
    <mergeCell ref="E8:L8"/>
    <mergeCell ref="J9:L9"/>
    <mergeCell ref="E10:L10"/>
    <mergeCell ref="E11:L11"/>
    <mergeCell ref="E12:L12"/>
    <mergeCell ref="B14:D14"/>
    <mergeCell ref="E14:G14"/>
    <mergeCell ref="H14:L14"/>
    <mergeCell ref="B15:D15"/>
    <mergeCell ref="E15:G15"/>
    <mergeCell ref="H15:L15"/>
    <mergeCell ref="B16:D16"/>
    <mergeCell ref="E16:G16"/>
    <mergeCell ref="H16:M16"/>
    <mergeCell ref="A17:N17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8" activeCellId="0" sqref="E18"/>
    </sheetView>
  </sheetViews>
  <sheetFormatPr defaultColWidth="9.09375" defaultRowHeight="12" zeroHeight="false" outlineLevelRow="0" outlineLevelCol="0"/>
  <cols>
    <col collapsed="false" customWidth="true" hidden="false" outlineLevel="0" max="1" min="1" style="39" width="49.32"/>
    <col collapsed="false" customWidth="true" hidden="false" outlineLevel="0" max="2" min="2" style="39" width="6.09"/>
    <col collapsed="false" customWidth="true" hidden="false" outlineLevel="0" max="4" min="3" style="39" width="20.65"/>
    <col collapsed="false" customWidth="true" hidden="false" outlineLevel="0" max="5" min="5" style="39" width="49.32"/>
    <col collapsed="false" customWidth="true" hidden="false" outlineLevel="0" max="6" min="6" style="39" width="6.43"/>
    <col collapsed="false" customWidth="true" hidden="false" outlineLevel="0" max="8" min="7" style="39" width="20.65"/>
    <col collapsed="false" customWidth="true" hidden="false" outlineLevel="0" max="9" min="9" style="39" width="51.43"/>
    <col collapsed="false" customWidth="true" hidden="false" outlineLevel="0" max="10" min="10" style="39" width="6.99"/>
    <col collapsed="false" customWidth="true" hidden="false" outlineLevel="0" max="12" min="11" style="39" width="20.65"/>
    <col collapsed="false" customWidth="false" hidden="false" outlineLevel="0" max="257" min="13" style="39" width="9.09"/>
  </cols>
  <sheetData>
    <row r="1" customFormat="false" ht="25.35" hidden="false" customHeight="true" outlineLevel="0" collapsed="false">
      <c r="A1" s="115" t="s">
        <v>64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53" customFormat="true" ht="15" hidden="false" customHeight="true" outlineLevel="0" collapsed="false">
      <c r="A2" s="94"/>
      <c r="B2" s="94"/>
      <c r="C2" s="548"/>
      <c r="D2" s="548"/>
      <c r="E2" s="94"/>
      <c r="F2" s="94"/>
      <c r="G2" s="94"/>
      <c r="H2" s="94"/>
      <c r="I2" s="94"/>
      <c r="J2" s="94"/>
      <c r="K2" s="94"/>
      <c r="L2" s="549" t="s">
        <v>646</v>
      </c>
    </row>
    <row r="3" s="53" customFormat="true" ht="14.25" hidden="false" customHeight="false" outlineLevel="0" collapsed="false">
      <c r="A3" s="53" t="s">
        <v>34</v>
      </c>
      <c r="C3" s="550"/>
      <c r="D3" s="550"/>
      <c r="L3" s="549" t="s">
        <v>35</v>
      </c>
    </row>
    <row r="4" s="53" customFormat="true" ht="33" hidden="false" customHeight="true" outlineLevel="0" collapsed="false">
      <c r="A4" s="551" t="s">
        <v>647</v>
      </c>
      <c r="B4" s="552" t="s">
        <v>37</v>
      </c>
      <c r="C4" s="553" t="s">
        <v>38</v>
      </c>
      <c r="D4" s="554" t="s">
        <v>39</v>
      </c>
      <c r="E4" s="552" t="s">
        <v>648</v>
      </c>
      <c r="F4" s="552" t="s">
        <v>37</v>
      </c>
      <c r="G4" s="552" t="s">
        <v>38</v>
      </c>
      <c r="H4" s="441" t="s">
        <v>39</v>
      </c>
      <c r="I4" s="552" t="s">
        <v>649</v>
      </c>
      <c r="J4" s="552" t="s">
        <v>37</v>
      </c>
      <c r="K4" s="552" t="s">
        <v>38</v>
      </c>
      <c r="L4" s="442" t="s">
        <v>39</v>
      </c>
    </row>
    <row r="5" s="53" customFormat="true" ht="21" hidden="false" customHeight="true" outlineLevel="0" collapsed="false">
      <c r="A5" s="235" t="s">
        <v>41</v>
      </c>
      <c r="B5" s="357"/>
      <c r="C5" s="555" t="n">
        <v>1</v>
      </c>
      <c r="D5" s="555" t="n">
        <v>2</v>
      </c>
      <c r="E5" s="443" t="s">
        <v>41</v>
      </c>
      <c r="F5" s="236"/>
      <c r="G5" s="236" t="n">
        <v>3</v>
      </c>
      <c r="H5" s="236" t="n">
        <v>4</v>
      </c>
      <c r="I5" s="443" t="s">
        <v>41</v>
      </c>
      <c r="J5" s="236"/>
      <c r="K5" s="236" t="n">
        <v>5</v>
      </c>
      <c r="L5" s="238" t="n">
        <v>6</v>
      </c>
    </row>
    <row r="6" s="53" customFormat="true" ht="24" hidden="false" customHeight="true" outlineLevel="0" collapsed="false">
      <c r="A6" s="522" t="s">
        <v>44</v>
      </c>
      <c r="B6" s="495" t="s">
        <v>42</v>
      </c>
      <c r="C6" s="556"/>
      <c r="D6" s="557"/>
      <c r="E6" s="558" t="s">
        <v>44</v>
      </c>
      <c r="F6" s="495" t="n">
        <v>66</v>
      </c>
      <c r="G6" s="80"/>
      <c r="H6" s="80"/>
      <c r="I6" s="558" t="s">
        <v>44</v>
      </c>
      <c r="J6" s="495" t="n">
        <v>131</v>
      </c>
      <c r="K6" s="80"/>
      <c r="L6" s="559"/>
    </row>
    <row r="7" s="53" customFormat="true" ht="24" hidden="false" customHeight="true" outlineLevel="0" collapsed="false">
      <c r="A7" s="522" t="s">
        <v>46</v>
      </c>
      <c r="B7" s="495" t="s">
        <v>43</v>
      </c>
      <c r="C7" s="560"/>
      <c r="D7" s="560"/>
      <c r="E7" s="558" t="s">
        <v>46</v>
      </c>
      <c r="F7" s="495" t="n">
        <v>67</v>
      </c>
      <c r="G7" s="80"/>
      <c r="H7" s="561"/>
      <c r="I7" s="558" t="s">
        <v>46</v>
      </c>
      <c r="J7" s="495" t="n">
        <v>132</v>
      </c>
      <c r="K7" s="80"/>
      <c r="L7" s="562"/>
    </row>
    <row r="8" s="53" customFormat="true" ht="24" hidden="false" customHeight="true" outlineLevel="0" collapsed="false">
      <c r="A8" s="522" t="s">
        <v>48</v>
      </c>
      <c r="B8" s="495" t="s">
        <v>49</v>
      </c>
      <c r="C8" s="563"/>
      <c r="D8" s="563"/>
      <c r="E8" s="558" t="s">
        <v>48</v>
      </c>
      <c r="F8" s="495" t="n">
        <v>68</v>
      </c>
      <c r="G8" s="80"/>
      <c r="H8" s="564"/>
      <c r="I8" s="558" t="s">
        <v>48</v>
      </c>
      <c r="J8" s="495" t="n">
        <v>133</v>
      </c>
      <c r="K8" s="80"/>
      <c r="L8" s="565"/>
    </row>
    <row r="9" s="53" customFormat="true" ht="24" hidden="false" customHeight="true" outlineLevel="0" collapsed="false">
      <c r="A9" s="522" t="s">
        <v>51</v>
      </c>
      <c r="B9" s="495" t="s">
        <v>52</v>
      </c>
      <c r="C9" s="563"/>
      <c r="D9" s="563"/>
      <c r="E9" s="558" t="s">
        <v>51</v>
      </c>
      <c r="F9" s="495" t="n">
        <v>69</v>
      </c>
      <c r="G9" s="80"/>
      <c r="H9" s="564"/>
      <c r="I9" s="558" t="s">
        <v>51</v>
      </c>
      <c r="J9" s="495" t="n">
        <v>134</v>
      </c>
      <c r="K9" s="80"/>
      <c r="L9" s="565"/>
      <c r="P9" s="566"/>
    </row>
    <row r="10" s="53" customFormat="true" ht="24" hidden="false" customHeight="true" outlineLevel="0" collapsed="false">
      <c r="A10" s="522" t="s">
        <v>54</v>
      </c>
      <c r="B10" s="495" t="s">
        <v>55</v>
      </c>
      <c r="C10" s="563"/>
      <c r="D10" s="563"/>
      <c r="E10" s="558" t="s">
        <v>54</v>
      </c>
      <c r="F10" s="495" t="n">
        <v>70</v>
      </c>
      <c r="G10" s="80"/>
      <c r="H10" s="564"/>
      <c r="I10" s="558" t="s">
        <v>54</v>
      </c>
      <c r="J10" s="495" t="n">
        <v>135</v>
      </c>
      <c r="K10" s="80"/>
      <c r="L10" s="565"/>
      <c r="P10" s="566"/>
    </row>
    <row r="11" s="53" customFormat="true" ht="24" hidden="false" customHeight="true" outlineLevel="0" collapsed="false">
      <c r="A11" s="567" t="s">
        <v>57</v>
      </c>
      <c r="B11" s="495" t="s">
        <v>58</v>
      </c>
      <c r="C11" s="563"/>
      <c r="D11" s="563"/>
      <c r="E11" s="568" t="s">
        <v>57</v>
      </c>
      <c r="F11" s="495" t="n">
        <v>71</v>
      </c>
      <c r="G11" s="80"/>
      <c r="H11" s="564"/>
      <c r="I11" s="568" t="s">
        <v>57</v>
      </c>
      <c r="J11" s="495" t="n">
        <v>136</v>
      </c>
      <c r="K11" s="80"/>
      <c r="L11" s="565"/>
      <c r="P11" s="566"/>
    </row>
    <row r="12" s="53" customFormat="true" ht="24" hidden="false" customHeight="true" outlineLevel="0" collapsed="false">
      <c r="A12" s="522" t="s">
        <v>60</v>
      </c>
      <c r="B12" s="495" t="s">
        <v>61</v>
      </c>
      <c r="C12" s="563"/>
      <c r="D12" s="563"/>
      <c r="E12" s="558" t="s">
        <v>60</v>
      </c>
      <c r="F12" s="495" t="n">
        <v>72</v>
      </c>
      <c r="G12" s="80"/>
      <c r="H12" s="564"/>
      <c r="I12" s="558" t="s">
        <v>60</v>
      </c>
      <c r="J12" s="495" t="n">
        <v>137</v>
      </c>
      <c r="K12" s="80"/>
      <c r="L12" s="565"/>
      <c r="P12" s="566"/>
    </row>
    <row r="13" s="53" customFormat="true" ht="24" hidden="false" customHeight="true" outlineLevel="0" collapsed="false">
      <c r="A13" s="522" t="s">
        <v>63</v>
      </c>
      <c r="B13" s="495" t="s">
        <v>64</v>
      </c>
      <c r="C13" s="563"/>
      <c r="D13" s="563"/>
      <c r="E13" s="558" t="s">
        <v>63</v>
      </c>
      <c r="F13" s="495" t="n">
        <v>73</v>
      </c>
      <c r="G13" s="80"/>
      <c r="H13" s="564"/>
      <c r="I13" s="558" t="s">
        <v>63</v>
      </c>
      <c r="J13" s="495" t="n">
        <v>138</v>
      </c>
      <c r="K13" s="80"/>
      <c r="L13" s="565"/>
      <c r="P13" s="566"/>
    </row>
    <row r="14" s="53" customFormat="true" ht="24" hidden="false" customHeight="true" outlineLevel="0" collapsed="false">
      <c r="A14" s="569" t="s">
        <v>66</v>
      </c>
      <c r="B14" s="495" t="s">
        <v>67</v>
      </c>
      <c r="C14" s="563"/>
      <c r="D14" s="563"/>
      <c r="E14" s="570" t="s">
        <v>66</v>
      </c>
      <c r="F14" s="495" t="n">
        <v>74</v>
      </c>
      <c r="G14" s="80"/>
      <c r="H14" s="564"/>
      <c r="I14" s="570" t="s">
        <v>66</v>
      </c>
      <c r="J14" s="495" t="n">
        <v>139</v>
      </c>
      <c r="K14" s="80"/>
      <c r="L14" s="565"/>
      <c r="P14" s="566"/>
    </row>
    <row r="15" s="53" customFormat="true" ht="24" hidden="false" customHeight="true" outlineLevel="0" collapsed="false">
      <c r="A15" s="569" t="s">
        <v>69</v>
      </c>
      <c r="B15" s="495" t="s">
        <v>70</v>
      </c>
      <c r="C15" s="563"/>
      <c r="D15" s="563"/>
      <c r="E15" s="570" t="s">
        <v>69</v>
      </c>
      <c r="F15" s="495" t="n">
        <v>75</v>
      </c>
      <c r="G15" s="80"/>
      <c r="H15" s="564"/>
      <c r="I15" s="570" t="s">
        <v>69</v>
      </c>
      <c r="J15" s="495" t="n">
        <v>140</v>
      </c>
      <c r="K15" s="80"/>
      <c r="L15" s="565"/>
      <c r="P15" s="566"/>
    </row>
    <row r="16" s="53" customFormat="true" ht="24" hidden="false" customHeight="true" outlineLevel="0" collapsed="false">
      <c r="A16" s="522" t="s">
        <v>72</v>
      </c>
      <c r="B16" s="495" t="s">
        <v>73</v>
      </c>
      <c r="C16" s="563"/>
      <c r="D16" s="563"/>
      <c r="E16" s="558" t="s">
        <v>72</v>
      </c>
      <c r="F16" s="495" t="n">
        <v>76</v>
      </c>
      <c r="G16" s="80"/>
      <c r="H16" s="564"/>
      <c r="I16" s="558" t="s">
        <v>72</v>
      </c>
      <c r="J16" s="495" t="n">
        <v>141</v>
      </c>
      <c r="K16" s="80"/>
      <c r="L16" s="565"/>
      <c r="P16" s="566"/>
    </row>
    <row r="17" s="53" customFormat="true" ht="24" hidden="false" customHeight="true" outlineLevel="0" collapsed="false">
      <c r="A17" s="522" t="s">
        <v>75</v>
      </c>
      <c r="B17" s="495" t="s">
        <v>76</v>
      </c>
      <c r="C17" s="563"/>
      <c r="D17" s="563"/>
      <c r="E17" s="558" t="s">
        <v>75</v>
      </c>
      <c r="F17" s="495" t="n">
        <v>77</v>
      </c>
      <c r="G17" s="80"/>
      <c r="H17" s="564"/>
      <c r="I17" s="558" t="s">
        <v>75</v>
      </c>
      <c r="J17" s="495" t="n">
        <v>142</v>
      </c>
      <c r="K17" s="80"/>
      <c r="L17" s="565"/>
      <c r="P17" s="566"/>
    </row>
    <row r="18" s="53" customFormat="true" ht="24" hidden="false" customHeight="true" outlineLevel="0" collapsed="false">
      <c r="A18" s="569" t="s">
        <v>78</v>
      </c>
      <c r="B18" s="495" t="s">
        <v>79</v>
      </c>
      <c r="C18" s="563"/>
      <c r="D18" s="563"/>
      <c r="E18" s="570" t="s">
        <v>78</v>
      </c>
      <c r="F18" s="495" t="n">
        <v>78</v>
      </c>
      <c r="G18" s="80"/>
      <c r="H18" s="564"/>
      <c r="I18" s="570" t="s">
        <v>78</v>
      </c>
      <c r="J18" s="495" t="n">
        <v>143</v>
      </c>
      <c r="K18" s="80"/>
      <c r="L18" s="565"/>
      <c r="P18" s="566"/>
    </row>
    <row r="19" s="53" customFormat="true" ht="24" hidden="false" customHeight="true" outlineLevel="0" collapsed="false">
      <c r="A19" s="569" t="s">
        <v>81</v>
      </c>
      <c r="B19" s="495" t="s">
        <v>82</v>
      </c>
      <c r="C19" s="563"/>
      <c r="D19" s="563"/>
      <c r="E19" s="570" t="s">
        <v>81</v>
      </c>
      <c r="F19" s="495" t="n">
        <v>79</v>
      </c>
      <c r="G19" s="80"/>
      <c r="H19" s="564"/>
      <c r="I19" s="570" t="s">
        <v>81</v>
      </c>
      <c r="J19" s="495" t="n">
        <v>144</v>
      </c>
      <c r="K19" s="80"/>
      <c r="L19" s="565"/>
      <c r="P19" s="566"/>
    </row>
    <row r="20" s="53" customFormat="true" ht="24" hidden="false" customHeight="true" outlineLevel="0" collapsed="false">
      <c r="A20" s="569" t="s">
        <v>84</v>
      </c>
      <c r="B20" s="495" t="s">
        <v>85</v>
      </c>
      <c r="C20" s="563"/>
      <c r="D20" s="563"/>
      <c r="E20" s="570" t="s">
        <v>84</v>
      </c>
      <c r="F20" s="495" t="n">
        <v>80</v>
      </c>
      <c r="G20" s="80"/>
      <c r="H20" s="564"/>
      <c r="I20" s="570" t="s">
        <v>84</v>
      </c>
      <c r="J20" s="495" t="n">
        <v>145</v>
      </c>
      <c r="K20" s="80"/>
      <c r="L20" s="565"/>
      <c r="P20" s="566"/>
    </row>
    <row r="21" s="53" customFormat="true" ht="24" hidden="false" customHeight="true" outlineLevel="0" collapsed="false">
      <c r="A21" s="571" t="s">
        <v>87</v>
      </c>
      <c r="B21" s="495" t="s">
        <v>88</v>
      </c>
      <c r="C21" s="560"/>
      <c r="D21" s="560"/>
      <c r="E21" s="572" t="s">
        <v>87</v>
      </c>
      <c r="F21" s="495" t="n">
        <v>81</v>
      </c>
      <c r="G21" s="80"/>
      <c r="H21" s="561"/>
      <c r="I21" s="572" t="s">
        <v>87</v>
      </c>
      <c r="J21" s="495" t="n">
        <v>146</v>
      </c>
      <c r="K21" s="80"/>
      <c r="L21" s="562"/>
      <c r="P21" s="566"/>
    </row>
    <row r="22" s="53" customFormat="true" ht="24" hidden="false" customHeight="true" outlineLevel="0" collapsed="false">
      <c r="A22" s="571" t="s">
        <v>90</v>
      </c>
      <c r="B22" s="495" t="s">
        <v>91</v>
      </c>
      <c r="C22" s="563"/>
      <c r="D22" s="563"/>
      <c r="E22" s="572" t="s">
        <v>90</v>
      </c>
      <c r="F22" s="495" t="n">
        <v>82</v>
      </c>
      <c r="G22" s="80"/>
      <c r="H22" s="564"/>
      <c r="I22" s="572" t="s">
        <v>90</v>
      </c>
      <c r="J22" s="495" t="n">
        <v>147</v>
      </c>
      <c r="K22" s="80"/>
      <c r="L22" s="565"/>
      <c r="P22" s="566"/>
    </row>
    <row r="23" s="53" customFormat="true" ht="24" hidden="false" customHeight="true" outlineLevel="0" collapsed="false">
      <c r="A23" s="571" t="s">
        <v>93</v>
      </c>
      <c r="B23" s="495" t="s">
        <v>94</v>
      </c>
      <c r="C23" s="563"/>
      <c r="D23" s="563"/>
      <c r="E23" s="572" t="s">
        <v>93</v>
      </c>
      <c r="F23" s="495" t="n">
        <v>83</v>
      </c>
      <c r="G23" s="80"/>
      <c r="H23" s="564"/>
      <c r="I23" s="572" t="s">
        <v>93</v>
      </c>
      <c r="J23" s="495" t="n">
        <v>148</v>
      </c>
      <c r="K23" s="80"/>
      <c r="L23" s="565"/>
    </row>
    <row r="24" s="53" customFormat="true" ht="24" hidden="false" customHeight="true" outlineLevel="0" collapsed="false">
      <c r="A24" s="522" t="s">
        <v>96</v>
      </c>
      <c r="B24" s="495" t="s">
        <v>97</v>
      </c>
      <c r="C24" s="557"/>
      <c r="D24" s="557"/>
      <c r="E24" s="558" t="s">
        <v>96</v>
      </c>
      <c r="F24" s="495" t="n">
        <v>84</v>
      </c>
      <c r="G24" s="80"/>
      <c r="H24" s="80"/>
      <c r="I24" s="558" t="s">
        <v>96</v>
      </c>
      <c r="J24" s="495" t="n">
        <v>149</v>
      </c>
      <c r="K24" s="80"/>
      <c r="L24" s="559"/>
    </row>
    <row r="25" s="53" customFormat="true" ht="24" hidden="false" customHeight="true" outlineLevel="0" collapsed="false">
      <c r="A25" s="522" t="s">
        <v>99</v>
      </c>
      <c r="B25" s="495" t="s">
        <v>100</v>
      </c>
      <c r="C25" s="557"/>
      <c r="D25" s="557"/>
      <c r="E25" s="558" t="s">
        <v>99</v>
      </c>
      <c r="F25" s="495" t="n">
        <v>85</v>
      </c>
      <c r="G25" s="80"/>
      <c r="H25" s="80"/>
      <c r="I25" s="558" t="s">
        <v>99</v>
      </c>
      <c r="J25" s="495" t="n">
        <v>150</v>
      </c>
      <c r="K25" s="80"/>
      <c r="L25" s="559"/>
    </row>
    <row r="26" s="53" customFormat="true" ht="24" hidden="false" customHeight="true" outlineLevel="0" collapsed="false">
      <c r="A26" s="522" t="s">
        <v>102</v>
      </c>
      <c r="B26" s="495" t="s">
        <v>103</v>
      </c>
      <c r="C26" s="557"/>
      <c r="D26" s="557"/>
      <c r="E26" s="558" t="s">
        <v>102</v>
      </c>
      <c r="F26" s="495" t="n">
        <v>86</v>
      </c>
      <c r="G26" s="80"/>
      <c r="H26" s="80"/>
      <c r="I26" s="558" t="s">
        <v>102</v>
      </c>
      <c r="J26" s="495" t="n">
        <v>151</v>
      </c>
      <c r="K26" s="80"/>
      <c r="L26" s="559"/>
    </row>
    <row r="27" customFormat="false" ht="24" hidden="false" customHeight="true" outlineLevel="0" collapsed="false">
      <c r="A27" s="569" t="s">
        <v>105</v>
      </c>
      <c r="B27" s="495" t="s">
        <v>106</v>
      </c>
      <c r="C27" s="563"/>
      <c r="D27" s="563"/>
      <c r="E27" s="570" t="s">
        <v>105</v>
      </c>
      <c r="F27" s="495" t="n">
        <v>87</v>
      </c>
      <c r="G27" s="80"/>
      <c r="H27" s="564"/>
      <c r="I27" s="570" t="s">
        <v>105</v>
      </c>
      <c r="J27" s="495" t="n">
        <v>152</v>
      </c>
      <c r="K27" s="80"/>
      <c r="L27" s="565"/>
    </row>
    <row r="28" customFormat="false" ht="24" hidden="false" customHeight="true" outlineLevel="0" collapsed="false">
      <c r="A28" s="522" t="s">
        <v>108</v>
      </c>
      <c r="B28" s="495" t="s">
        <v>109</v>
      </c>
      <c r="C28" s="563"/>
      <c r="D28" s="563"/>
      <c r="E28" s="558" t="s">
        <v>108</v>
      </c>
      <c r="F28" s="495" t="n">
        <v>88</v>
      </c>
      <c r="G28" s="80"/>
      <c r="H28" s="564"/>
      <c r="I28" s="558" t="s">
        <v>108</v>
      </c>
      <c r="J28" s="495" t="n">
        <v>153</v>
      </c>
      <c r="K28" s="80"/>
      <c r="L28" s="565"/>
    </row>
    <row r="29" customFormat="false" ht="24" hidden="false" customHeight="true" outlineLevel="0" collapsed="false">
      <c r="A29" s="522" t="s">
        <v>110</v>
      </c>
      <c r="B29" s="495" t="s">
        <v>111</v>
      </c>
      <c r="C29" s="557"/>
      <c r="D29" s="557"/>
      <c r="E29" s="558" t="s">
        <v>110</v>
      </c>
      <c r="F29" s="495" t="n">
        <v>89</v>
      </c>
      <c r="G29" s="80"/>
      <c r="H29" s="80"/>
      <c r="I29" s="558" t="s">
        <v>110</v>
      </c>
      <c r="J29" s="495" t="n">
        <v>154</v>
      </c>
      <c r="K29" s="80"/>
      <c r="L29" s="559"/>
    </row>
    <row r="30" customFormat="false" ht="24" hidden="false" customHeight="true" outlineLevel="0" collapsed="false">
      <c r="A30" s="522" t="s">
        <v>112</v>
      </c>
      <c r="B30" s="495" t="s">
        <v>113</v>
      </c>
      <c r="C30" s="557"/>
      <c r="D30" s="557"/>
      <c r="E30" s="558" t="s">
        <v>112</v>
      </c>
      <c r="F30" s="495" t="n">
        <v>90</v>
      </c>
      <c r="G30" s="80"/>
      <c r="H30" s="80"/>
      <c r="I30" s="558" t="s">
        <v>112</v>
      </c>
      <c r="J30" s="495" t="n">
        <v>155</v>
      </c>
      <c r="K30" s="80"/>
      <c r="L30" s="559"/>
    </row>
    <row r="31" customFormat="false" ht="24" hidden="false" customHeight="true" outlineLevel="0" collapsed="false">
      <c r="A31" s="522" t="s">
        <v>114</v>
      </c>
      <c r="B31" s="495" t="s">
        <v>115</v>
      </c>
      <c r="C31" s="557"/>
      <c r="D31" s="557"/>
      <c r="E31" s="558" t="s">
        <v>114</v>
      </c>
      <c r="F31" s="495" t="n">
        <v>91</v>
      </c>
      <c r="G31" s="80"/>
      <c r="H31" s="80"/>
      <c r="I31" s="558" t="s">
        <v>114</v>
      </c>
      <c r="J31" s="495" t="n">
        <v>156</v>
      </c>
      <c r="K31" s="80"/>
      <c r="L31" s="559"/>
    </row>
    <row r="32" customFormat="false" ht="24" hidden="false" customHeight="true" outlineLevel="0" collapsed="false">
      <c r="A32" s="569" t="s">
        <v>116</v>
      </c>
      <c r="B32" s="495" t="s">
        <v>117</v>
      </c>
      <c r="C32" s="563"/>
      <c r="D32" s="563"/>
      <c r="E32" s="570" t="s">
        <v>116</v>
      </c>
      <c r="F32" s="495" t="n">
        <v>92</v>
      </c>
      <c r="G32" s="80"/>
      <c r="H32" s="564"/>
      <c r="I32" s="570" t="s">
        <v>116</v>
      </c>
      <c r="J32" s="495" t="n">
        <v>157</v>
      </c>
      <c r="K32" s="80"/>
      <c r="L32" s="565"/>
    </row>
    <row r="33" customFormat="false" ht="24" hidden="false" customHeight="true" outlineLevel="0" collapsed="false">
      <c r="A33" s="522" t="s">
        <v>118</v>
      </c>
      <c r="B33" s="495" t="s">
        <v>119</v>
      </c>
      <c r="C33" s="563"/>
      <c r="D33" s="563"/>
      <c r="E33" s="558" t="s">
        <v>118</v>
      </c>
      <c r="F33" s="495" t="n">
        <v>93</v>
      </c>
      <c r="G33" s="80"/>
      <c r="H33" s="564"/>
      <c r="I33" s="558" t="s">
        <v>118</v>
      </c>
      <c r="J33" s="495" t="n">
        <v>158</v>
      </c>
      <c r="K33" s="80"/>
      <c r="L33" s="565"/>
    </row>
    <row r="34" customFormat="false" ht="24" hidden="false" customHeight="true" outlineLevel="0" collapsed="false">
      <c r="A34" s="522" t="s">
        <v>120</v>
      </c>
      <c r="B34" s="495" t="s">
        <v>121</v>
      </c>
      <c r="C34" s="563"/>
      <c r="D34" s="563"/>
      <c r="E34" s="558" t="s">
        <v>120</v>
      </c>
      <c r="F34" s="495" t="n">
        <v>94</v>
      </c>
      <c r="G34" s="80"/>
      <c r="H34" s="564"/>
      <c r="I34" s="558" t="s">
        <v>120</v>
      </c>
      <c r="J34" s="495" t="n">
        <v>159</v>
      </c>
      <c r="K34" s="80"/>
      <c r="L34" s="565"/>
    </row>
    <row r="35" customFormat="false" ht="24" hidden="false" customHeight="true" outlineLevel="0" collapsed="false">
      <c r="A35" s="522" t="s">
        <v>122</v>
      </c>
      <c r="B35" s="495" t="s">
        <v>123</v>
      </c>
      <c r="C35" s="557"/>
      <c r="D35" s="557"/>
      <c r="E35" s="558" t="s">
        <v>122</v>
      </c>
      <c r="F35" s="495" t="n">
        <v>95</v>
      </c>
      <c r="G35" s="80"/>
      <c r="H35" s="80"/>
      <c r="I35" s="558" t="s">
        <v>122</v>
      </c>
      <c r="J35" s="495" t="n">
        <v>160</v>
      </c>
      <c r="K35" s="80"/>
      <c r="L35" s="559"/>
    </row>
    <row r="36" customFormat="false" ht="24" hidden="false" customHeight="true" outlineLevel="0" collapsed="false">
      <c r="A36" s="522" t="s">
        <v>124</v>
      </c>
      <c r="B36" s="495" t="s">
        <v>125</v>
      </c>
      <c r="C36" s="563"/>
      <c r="D36" s="563"/>
      <c r="E36" s="558" t="s">
        <v>124</v>
      </c>
      <c r="F36" s="495" t="n">
        <v>96</v>
      </c>
      <c r="G36" s="80"/>
      <c r="H36" s="564"/>
      <c r="I36" s="558" t="s">
        <v>124</v>
      </c>
      <c r="J36" s="495" t="n">
        <v>161</v>
      </c>
      <c r="K36" s="80"/>
      <c r="L36" s="565"/>
    </row>
    <row r="37" customFormat="false" ht="24" hidden="false" customHeight="true" outlineLevel="0" collapsed="false">
      <c r="A37" s="522" t="s">
        <v>126</v>
      </c>
      <c r="B37" s="495" t="s">
        <v>127</v>
      </c>
      <c r="C37" s="563"/>
      <c r="D37" s="563"/>
      <c r="E37" s="558" t="s">
        <v>126</v>
      </c>
      <c r="F37" s="495" t="n">
        <v>97</v>
      </c>
      <c r="G37" s="80"/>
      <c r="H37" s="564"/>
      <c r="I37" s="558" t="s">
        <v>126</v>
      </c>
      <c r="J37" s="495" t="n">
        <v>162</v>
      </c>
      <c r="K37" s="80"/>
      <c r="L37" s="565"/>
    </row>
    <row r="38" customFormat="false" ht="24" hidden="false" customHeight="true" outlineLevel="0" collapsed="false">
      <c r="A38" s="522" t="s">
        <v>128</v>
      </c>
      <c r="B38" s="495" t="s">
        <v>129</v>
      </c>
      <c r="C38" s="563"/>
      <c r="D38" s="563"/>
      <c r="E38" s="558" t="s">
        <v>128</v>
      </c>
      <c r="F38" s="495" t="n">
        <v>98</v>
      </c>
      <c r="G38" s="80"/>
      <c r="H38" s="564"/>
      <c r="I38" s="558" t="s">
        <v>128</v>
      </c>
      <c r="J38" s="495" t="n">
        <v>163</v>
      </c>
      <c r="K38" s="80"/>
      <c r="L38" s="565"/>
    </row>
    <row r="39" customFormat="false" ht="24" hidden="false" customHeight="true" outlineLevel="0" collapsed="false">
      <c r="A39" s="522" t="s">
        <v>130</v>
      </c>
      <c r="B39" s="495" t="s">
        <v>131</v>
      </c>
      <c r="C39" s="563"/>
      <c r="D39" s="563"/>
      <c r="E39" s="558" t="s">
        <v>130</v>
      </c>
      <c r="F39" s="495" t="n">
        <v>99</v>
      </c>
      <c r="G39" s="80"/>
      <c r="H39" s="564"/>
      <c r="I39" s="558" t="s">
        <v>130</v>
      </c>
      <c r="J39" s="495" t="n">
        <v>164</v>
      </c>
      <c r="K39" s="80"/>
      <c r="L39" s="565"/>
    </row>
    <row r="40" customFormat="false" ht="24" hidden="false" customHeight="true" outlineLevel="0" collapsed="false">
      <c r="A40" s="522" t="s">
        <v>132</v>
      </c>
      <c r="B40" s="495" t="s">
        <v>133</v>
      </c>
      <c r="C40" s="557"/>
      <c r="D40" s="557"/>
      <c r="E40" s="558" t="s">
        <v>132</v>
      </c>
      <c r="F40" s="495" t="n">
        <v>100</v>
      </c>
      <c r="G40" s="80"/>
      <c r="H40" s="80"/>
      <c r="I40" s="558" t="s">
        <v>132</v>
      </c>
      <c r="J40" s="495" t="n">
        <v>165</v>
      </c>
      <c r="K40" s="80"/>
      <c r="L40" s="559"/>
    </row>
    <row r="41" customFormat="false" ht="24" hidden="false" customHeight="true" outlineLevel="0" collapsed="false">
      <c r="A41" s="573" t="s">
        <v>134</v>
      </c>
      <c r="B41" s="495" t="s">
        <v>135</v>
      </c>
      <c r="C41" s="574"/>
      <c r="D41" s="574"/>
      <c r="E41" s="575" t="s">
        <v>134</v>
      </c>
      <c r="F41" s="495" t="n">
        <v>101</v>
      </c>
      <c r="G41" s="576"/>
      <c r="H41" s="577"/>
      <c r="I41" s="575" t="s">
        <v>134</v>
      </c>
      <c r="J41" s="495" t="n">
        <v>166</v>
      </c>
      <c r="K41" s="576"/>
      <c r="L41" s="565"/>
    </row>
    <row r="42" customFormat="false" ht="24" hidden="false" customHeight="true" outlineLevel="0" collapsed="false">
      <c r="A42" s="522" t="s">
        <v>137</v>
      </c>
      <c r="B42" s="495" t="s">
        <v>138</v>
      </c>
      <c r="C42" s="236"/>
      <c r="D42" s="236"/>
      <c r="E42" s="558" t="s">
        <v>137</v>
      </c>
      <c r="F42" s="495" t="n">
        <v>102</v>
      </c>
      <c r="G42" s="236"/>
      <c r="H42" s="236"/>
      <c r="I42" s="558" t="s">
        <v>137</v>
      </c>
      <c r="J42" s="495" t="n">
        <v>167</v>
      </c>
      <c r="K42" s="236"/>
      <c r="L42" s="578"/>
    </row>
    <row r="43" customFormat="false" ht="24" hidden="false" customHeight="true" outlineLevel="0" collapsed="false">
      <c r="A43" s="569" t="s">
        <v>140</v>
      </c>
      <c r="B43" s="495" t="s">
        <v>141</v>
      </c>
      <c r="C43" s="563"/>
      <c r="D43" s="563"/>
      <c r="E43" s="570" t="s">
        <v>140</v>
      </c>
      <c r="F43" s="495" t="n">
        <v>103</v>
      </c>
      <c r="G43" s="80"/>
      <c r="H43" s="564"/>
      <c r="I43" s="570" t="s">
        <v>140</v>
      </c>
      <c r="J43" s="495" t="n">
        <v>168</v>
      </c>
      <c r="K43" s="80"/>
      <c r="L43" s="579"/>
    </row>
    <row r="44" customFormat="false" ht="24" hidden="false" customHeight="true" outlineLevel="0" collapsed="false">
      <c r="A44" s="522" t="s">
        <v>143</v>
      </c>
      <c r="B44" s="495" t="s">
        <v>144</v>
      </c>
      <c r="C44" s="563"/>
      <c r="D44" s="563"/>
      <c r="E44" s="558" t="s">
        <v>143</v>
      </c>
      <c r="F44" s="495" t="n">
        <v>104</v>
      </c>
      <c r="G44" s="80"/>
      <c r="H44" s="564"/>
      <c r="I44" s="558" t="s">
        <v>143</v>
      </c>
      <c r="J44" s="495" t="n">
        <v>169</v>
      </c>
      <c r="K44" s="80"/>
      <c r="L44" s="565"/>
    </row>
    <row r="45" customFormat="false" ht="24" hidden="false" customHeight="true" outlineLevel="0" collapsed="false">
      <c r="A45" s="522" t="s">
        <v>45</v>
      </c>
      <c r="B45" s="495" t="s">
        <v>650</v>
      </c>
      <c r="C45" s="557"/>
      <c r="D45" s="557"/>
      <c r="E45" s="558" t="s">
        <v>45</v>
      </c>
      <c r="F45" s="495" t="n">
        <v>105</v>
      </c>
      <c r="G45" s="80"/>
      <c r="H45" s="80"/>
      <c r="I45" s="558" t="s">
        <v>45</v>
      </c>
      <c r="J45" s="495" t="n">
        <v>170</v>
      </c>
      <c r="K45" s="80"/>
      <c r="L45" s="559"/>
    </row>
    <row r="46" customFormat="false" ht="24" hidden="false" customHeight="true" outlineLevel="0" collapsed="false">
      <c r="A46" s="522" t="s">
        <v>47</v>
      </c>
      <c r="B46" s="495" t="s">
        <v>651</v>
      </c>
      <c r="C46" s="560"/>
      <c r="D46" s="563"/>
      <c r="E46" s="558" t="s">
        <v>47</v>
      </c>
      <c r="F46" s="495" t="n">
        <v>106</v>
      </c>
      <c r="G46" s="80"/>
      <c r="H46" s="564"/>
      <c r="I46" s="558" t="s">
        <v>47</v>
      </c>
      <c r="J46" s="495" t="n">
        <v>171</v>
      </c>
      <c r="K46" s="80"/>
      <c r="L46" s="565"/>
    </row>
    <row r="47" customFormat="false" ht="24" hidden="false" customHeight="true" outlineLevel="0" collapsed="false">
      <c r="A47" s="522" t="s">
        <v>50</v>
      </c>
      <c r="B47" s="495" t="s">
        <v>652</v>
      </c>
      <c r="C47" s="563"/>
      <c r="D47" s="563"/>
      <c r="E47" s="558" t="s">
        <v>50</v>
      </c>
      <c r="F47" s="495" t="n">
        <v>107</v>
      </c>
      <c r="G47" s="80"/>
      <c r="H47" s="564"/>
      <c r="I47" s="558" t="s">
        <v>50</v>
      </c>
      <c r="J47" s="495" t="n">
        <v>172</v>
      </c>
      <c r="K47" s="80"/>
      <c r="L47" s="565"/>
    </row>
    <row r="48" customFormat="false" ht="24" hidden="false" customHeight="true" outlineLevel="0" collapsed="false">
      <c r="A48" s="569" t="s">
        <v>53</v>
      </c>
      <c r="B48" s="495" t="s">
        <v>653</v>
      </c>
      <c r="C48" s="563"/>
      <c r="D48" s="563"/>
      <c r="E48" s="570" t="s">
        <v>53</v>
      </c>
      <c r="F48" s="495" t="n">
        <v>108</v>
      </c>
      <c r="G48" s="80"/>
      <c r="H48" s="564"/>
      <c r="I48" s="570" t="s">
        <v>53</v>
      </c>
      <c r="J48" s="495" t="n">
        <v>173</v>
      </c>
      <c r="K48" s="80"/>
      <c r="L48" s="565"/>
    </row>
    <row r="49" customFormat="false" ht="24" hidden="false" customHeight="true" outlineLevel="0" collapsed="false">
      <c r="A49" s="569" t="s">
        <v>56</v>
      </c>
      <c r="B49" s="495" t="s">
        <v>654</v>
      </c>
      <c r="C49" s="563"/>
      <c r="D49" s="563"/>
      <c r="E49" s="570" t="s">
        <v>56</v>
      </c>
      <c r="F49" s="495" t="n">
        <v>109</v>
      </c>
      <c r="G49" s="80"/>
      <c r="H49" s="564"/>
      <c r="I49" s="570" t="s">
        <v>56</v>
      </c>
      <c r="J49" s="495" t="n">
        <v>174</v>
      </c>
      <c r="K49" s="80"/>
      <c r="L49" s="565"/>
    </row>
    <row r="50" customFormat="false" ht="24" hidden="false" customHeight="true" outlineLevel="0" collapsed="false">
      <c r="A50" s="522" t="s">
        <v>59</v>
      </c>
      <c r="B50" s="495" t="s">
        <v>655</v>
      </c>
      <c r="C50" s="563"/>
      <c r="D50" s="563"/>
      <c r="E50" s="558" t="s">
        <v>59</v>
      </c>
      <c r="F50" s="495" t="n">
        <v>110</v>
      </c>
      <c r="G50" s="80"/>
      <c r="H50" s="564"/>
      <c r="I50" s="558" t="s">
        <v>59</v>
      </c>
      <c r="J50" s="495" t="n">
        <v>175</v>
      </c>
      <c r="K50" s="80"/>
      <c r="L50" s="565"/>
    </row>
    <row r="51" customFormat="false" ht="24" hidden="false" customHeight="true" outlineLevel="0" collapsed="false">
      <c r="A51" s="569" t="s">
        <v>62</v>
      </c>
      <c r="B51" s="495" t="s">
        <v>656</v>
      </c>
      <c r="C51" s="563"/>
      <c r="D51" s="563"/>
      <c r="E51" s="570" t="s">
        <v>62</v>
      </c>
      <c r="F51" s="495" t="n">
        <v>111</v>
      </c>
      <c r="G51" s="80"/>
      <c r="H51" s="564"/>
      <c r="I51" s="570" t="s">
        <v>62</v>
      </c>
      <c r="J51" s="495" t="n">
        <v>176</v>
      </c>
      <c r="K51" s="80"/>
      <c r="L51" s="565"/>
    </row>
    <row r="52" customFormat="false" ht="24" hidden="false" customHeight="true" outlineLevel="0" collapsed="false">
      <c r="A52" s="569" t="s">
        <v>65</v>
      </c>
      <c r="B52" s="495" t="s">
        <v>657</v>
      </c>
      <c r="C52" s="563"/>
      <c r="D52" s="563"/>
      <c r="E52" s="570" t="s">
        <v>65</v>
      </c>
      <c r="F52" s="495" t="n">
        <v>112</v>
      </c>
      <c r="G52" s="80"/>
      <c r="H52" s="564"/>
      <c r="I52" s="570" t="s">
        <v>65</v>
      </c>
      <c r="J52" s="495" t="n">
        <v>177</v>
      </c>
      <c r="K52" s="80"/>
      <c r="L52" s="565"/>
    </row>
    <row r="53" customFormat="false" ht="24" hidden="false" customHeight="true" outlineLevel="0" collapsed="false">
      <c r="A53" s="522" t="s">
        <v>68</v>
      </c>
      <c r="B53" s="495" t="s">
        <v>658</v>
      </c>
      <c r="C53" s="563"/>
      <c r="D53" s="563"/>
      <c r="E53" s="558" t="s">
        <v>68</v>
      </c>
      <c r="F53" s="495" t="n">
        <v>113</v>
      </c>
      <c r="G53" s="80"/>
      <c r="H53" s="564"/>
      <c r="I53" s="558" t="s">
        <v>68</v>
      </c>
      <c r="J53" s="495" t="n">
        <v>178</v>
      </c>
      <c r="K53" s="80"/>
      <c r="L53" s="565"/>
    </row>
    <row r="54" customFormat="false" ht="24" hidden="false" customHeight="true" outlineLevel="0" collapsed="false">
      <c r="A54" s="522" t="s">
        <v>71</v>
      </c>
      <c r="B54" s="495" t="s">
        <v>659</v>
      </c>
      <c r="C54" s="563"/>
      <c r="D54" s="563"/>
      <c r="E54" s="558" t="s">
        <v>71</v>
      </c>
      <c r="F54" s="495" t="n">
        <v>114</v>
      </c>
      <c r="G54" s="80"/>
      <c r="H54" s="564"/>
      <c r="I54" s="558" t="s">
        <v>71</v>
      </c>
      <c r="J54" s="495" t="n">
        <v>179</v>
      </c>
      <c r="K54" s="80"/>
      <c r="L54" s="565"/>
    </row>
    <row r="55" customFormat="false" ht="24" hidden="false" customHeight="true" outlineLevel="0" collapsed="false">
      <c r="A55" s="569" t="s">
        <v>74</v>
      </c>
      <c r="B55" s="495" t="s">
        <v>660</v>
      </c>
      <c r="C55" s="563"/>
      <c r="D55" s="563"/>
      <c r="E55" s="570" t="s">
        <v>74</v>
      </c>
      <c r="F55" s="495" t="n">
        <v>115</v>
      </c>
      <c r="G55" s="80"/>
      <c r="H55" s="564"/>
      <c r="I55" s="570" t="s">
        <v>74</v>
      </c>
      <c r="J55" s="495" t="n">
        <v>180</v>
      </c>
      <c r="K55" s="80"/>
      <c r="L55" s="565"/>
    </row>
    <row r="56" customFormat="false" ht="24" hidden="false" customHeight="true" outlineLevel="0" collapsed="false">
      <c r="A56" s="522" t="s">
        <v>77</v>
      </c>
      <c r="B56" s="495" t="s">
        <v>661</v>
      </c>
      <c r="C56" s="563"/>
      <c r="D56" s="563"/>
      <c r="E56" s="558" t="s">
        <v>77</v>
      </c>
      <c r="F56" s="495" t="n">
        <v>116</v>
      </c>
      <c r="G56" s="80"/>
      <c r="H56" s="564"/>
      <c r="I56" s="558" t="s">
        <v>77</v>
      </c>
      <c r="J56" s="495" t="n">
        <v>181</v>
      </c>
      <c r="K56" s="80"/>
      <c r="L56" s="565"/>
    </row>
    <row r="57" customFormat="false" ht="24" hidden="false" customHeight="true" outlineLevel="0" collapsed="false">
      <c r="A57" s="522" t="s">
        <v>80</v>
      </c>
      <c r="B57" s="495" t="s">
        <v>662</v>
      </c>
      <c r="C57" s="563"/>
      <c r="D57" s="563"/>
      <c r="E57" s="558" t="s">
        <v>80</v>
      </c>
      <c r="F57" s="495" t="n">
        <v>117</v>
      </c>
      <c r="G57" s="80"/>
      <c r="H57" s="564"/>
      <c r="I57" s="558" t="s">
        <v>80</v>
      </c>
      <c r="J57" s="495" t="n">
        <v>182</v>
      </c>
      <c r="K57" s="80"/>
      <c r="L57" s="565"/>
    </row>
    <row r="58" customFormat="false" ht="24" hidden="false" customHeight="true" outlineLevel="0" collapsed="false">
      <c r="A58" s="522" t="s">
        <v>83</v>
      </c>
      <c r="B58" s="495" t="s">
        <v>663</v>
      </c>
      <c r="C58" s="563"/>
      <c r="D58" s="563"/>
      <c r="E58" s="558" t="s">
        <v>83</v>
      </c>
      <c r="F58" s="495" t="n">
        <v>118</v>
      </c>
      <c r="G58" s="80"/>
      <c r="H58" s="564"/>
      <c r="I58" s="558" t="s">
        <v>83</v>
      </c>
      <c r="J58" s="495" t="n">
        <v>183</v>
      </c>
      <c r="K58" s="80"/>
      <c r="L58" s="565"/>
    </row>
    <row r="59" customFormat="false" ht="24" hidden="false" customHeight="true" outlineLevel="0" collapsed="false">
      <c r="A59" s="569" t="s">
        <v>86</v>
      </c>
      <c r="B59" s="495" t="s">
        <v>664</v>
      </c>
      <c r="C59" s="563"/>
      <c r="D59" s="563"/>
      <c r="E59" s="570" t="s">
        <v>86</v>
      </c>
      <c r="F59" s="495" t="n">
        <v>119</v>
      </c>
      <c r="G59" s="80"/>
      <c r="H59" s="564"/>
      <c r="I59" s="570" t="s">
        <v>86</v>
      </c>
      <c r="J59" s="495" t="n">
        <v>184</v>
      </c>
      <c r="K59" s="80"/>
      <c r="L59" s="565"/>
    </row>
    <row r="60" customFormat="false" ht="24" hidden="false" customHeight="true" outlineLevel="0" collapsed="false">
      <c r="A60" s="569" t="s">
        <v>89</v>
      </c>
      <c r="B60" s="495" t="s">
        <v>665</v>
      </c>
      <c r="C60" s="563"/>
      <c r="D60" s="563"/>
      <c r="E60" s="570" t="s">
        <v>89</v>
      </c>
      <c r="F60" s="495" t="n">
        <v>120</v>
      </c>
      <c r="G60" s="80"/>
      <c r="H60" s="564"/>
      <c r="I60" s="570" t="s">
        <v>89</v>
      </c>
      <c r="J60" s="495" t="n">
        <v>185</v>
      </c>
      <c r="K60" s="80"/>
      <c r="L60" s="565"/>
    </row>
    <row r="61" customFormat="false" ht="24" hidden="false" customHeight="true" outlineLevel="0" collapsed="false">
      <c r="A61" s="522" t="s">
        <v>92</v>
      </c>
      <c r="B61" s="495" t="s">
        <v>666</v>
      </c>
      <c r="C61" s="560"/>
      <c r="D61" s="560"/>
      <c r="E61" s="558" t="s">
        <v>92</v>
      </c>
      <c r="F61" s="495" t="n">
        <v>121</v>
      </c>
      <c r="G61" s="80"/>
      <c r="H61" s="561"/>
      <c r="I61" s="558" t="s">
        <v>92</v>
      </c>
      <c r="J61" s="495" t="n">
        <v>186</v>
      </c>
      <c r="K61" s="80"/>
      <c r="L61" s="562"/>
    </row>
    <row r="62" customFormat="false" ht="24" hidden="false" customHeight="true" outlineLevel="0" collapsed="false">
      <c r="A62" s="522" t="s">
        <v>95</v>
      </c>
      <c r="B62" s="495" t="s">
        <v>667</v>
      </c>
      <c r="C62" s="563"/>
      <c r="D62" s="563"/>
      <c r="E62" s="558" t="s">
        <v>95</v>
      </c>
      <c r="F62" s="495" t="n">
        <v>122</v>
      </c>
      <c r="G62" s="80"/>
      <c r="H62" s="564"/>
      <c r="I62" s="558" t="s">
        <v>95</v>
      </c>
      <c r="J62" s="495" t="n">
        <v>187</v>
      </c>
      <c r="K62" s="80"/>
      <c r="L62" s="565"/>
    </row>
    <row r="63" customFormat="false" ht="24" hidden="false" customHeight="true" outlineLevel="0" collapsed="false">
      <c r="A63" s="522" t="s">
        <v>98</v>
      </c>
      <c r="B63" s="495" t="s">
        <v>668</v>
      </c>
      <c r="C63" s="563"/>
      <c r="D63" s="563"/>
      <c r="E63" s="558" t="s">
        <v>98</v>
      </c>
      <c r="F63" s="495" t="n">
        <v>123</v>
      </c>
      <c r="G63" s="80"/>
      <c r="H63" s="564"/>
      <c r="I63" s="558" t="s">
        <v>98</v>
      </c>
      <c r="J63" s="495" t="n">
        <v>188</v>
      </c>
      <c r="K63" s="80"/>
      <c r="L63" s="565"/>
    </row>
    <row r="64" customFormat="false" ht="24" hidden="false" customHeight="true" outlineLevel="0" collapsed="false">
      <c r="A64" s="569" t="s">
        <v>101</v>
      </c>
      <c r="B64" s="495" t="s">
        <v>669</v>
      </c>
      <c r="C64" s="563"/>
      <c r="D64" s="563"/>
      <c r="E64" s="570" t="s">
        <v>101</v>
      </c>
      <c r="F64" s="495" t="n">
        <v>124</v>
      </c>
      <c r="G64" s="80"/>
      <c r="H64" s="564"/>
      <c r="I64" s="570" t="s">
        <v>101</v>
      </c>
      <c r="J64" s="495" t="n">
        <v>189</v>
      </c>
      <c r="K64" s="80"/>
      <c r="L64" s="565"/>
    </row>
    <row r="65" customFormat="false" ht="24" hidden="false" customHeight="true" outlineLevel="0" collapsed="false">
      <c r="A65" s="569" t="s">
        <v>104</v>
      </c>
      <c r="B65" s="495" t="s">
        <v>670</v>
      </c>
      <c r="C65" s="563"/>
      <c r="D65" s="563"/>
      <c r="E65" s="570" t="s">
        <v>104</v>
      </c>
      <c r="F65" s="495" t="n">
        <v>125</v>
      </c>
      <c r="G65" s="80"/>
      <c r="H65" s="564"/>
      <c r="I65" s="570" t="s">
        <v>104</v>
      </c>
      <c r="J65" s="495" t="n">
        <v>190</v>
      </c>
      <c r="K65" s="80"/>
      <c r="L65" s="565"/>
    </row>
    <row r="66" customFormat="false" ht="24" hidden="false" customHeight="true" outlineLevel="0" collapsed="false">
      <c r="A66" s="522" t="s">
        <v>107</v>
      </c>
      <c r="B66" s="495" t="s">
        <v>671</v>
      </c>
      <c r="C66" s="580"/>
      <c r="D66" s="580"/>
      <c r="E66" s="558" t="s">
        <v>107</v>
      </c>
      <c r="F66" s="495" t="n">
        <v>126</v>
      </c>
      <c r="G66" s="80"/>
      <c r="H66" s="581"/>
      <c r="I66" s="558" t="s">
        <v>107</v>
      </c>
      <c r="J66" s="495" t="n">
        <v>191</v>
      </c>
      <c r="K66" s="80"/>
      <c r="L66" s="582"/>
    </row>
    <row r="67" customFormat="false" ht="24" hidden="false" customHeight="true" outlineLevel="0" collapsed="false">
      <c r="A67" s="522" t="s">
        <v>136</v>
      </c>
      <c r="B67" s="495" t="s">
        <v>672</v>
      </c>
      <c r="C67" s="560"/>
      <c r="D67" s="560"/>
      <c r="E67" s="558" t="s">
        <v>136</v>
      </c>
      <c r="F67" s="495" t="n">
        <v>127</v>
      </c>
      <c r="G67" s="80"/>
      <c r="H67" s="561"/>
      <c r="I67" s="558" t="s">
        <v>136</v>
      </c>
      <c r="J67" s="495" t="n">
        <v>192</v>
      </c>
      <c r="K67" s="80"/>
      <c r="L67" s="562"/>
    </row>
    <row r="68" customFormat="false" ht="24" hidden="false" customHeight="true" outlineLevel="0" collapsed="false">
      <c r="A68" s="522" t="s">
        <v>139</v>
      </c>
      <c r="B68" s="495" t="s">
        <v>673</v>
      </c>
      <c r="C68" s="563"/>
      <c r="D68" s="563"/>
      <c r="E68" s="558" t="s">
        <v>674</v>
      </c>
      <c r="F68" s="495" t="n">
        <v>128</v>
      </c>
      <c r="G68" s="80"/>
      <c r="H68" s="564"/>
      <c r="I68" s="558" t="s">
        <v>139</v>
      </c>
      <c r="J68" s="495" t="n">
        <v>193</v>
      </c>
      <c r="K68" s="80"/>
      <c r="L68" s="565"/>
    </row>
    <row r="69" customFormat="false" ht="24" hidden="false" customHeight="true" outlineLevel="0" collapsed="false">
      <c r="A69" s="583" t="s">
        <v>142</v>
      </c>
      <c r="B69" s="584" t="s">
        <v>675</v>
      </c>
      <c r="C69" s="585"/>
      <c r="D69" s="585"/>
      <c r="E69" s="586" t="s">
        <v>676</v>
      </c>
      <c r="F69" s="584" t="n">
        <v>129</v>
      </c>
      <c r="G69" s="587"/>
      <c r="H69" s="588"/>
      <c r="I69" s="586" t="s">
        <v>142</v>
      </c>
      <c r="J69" s="584" t="n">
        <v>194</v>
      </c>
      <c r="K69" s="587"/>
      <c r="L69" s="589"/>
    </row>
    <row r="70" customFormat="false" ht="24" hidden="false" customHeight="true" outlineLevel="0" collapsed="false">
      <c r="A70" s="590" t="s">
        <v>145</v>
      </c>
      <c r="B70" s="499" t="s">
        <v>677</v>
      </c>
      <c r="C70" s="591"/>
      <c r="D70" s="591"/>
      <c r="E70" s="592" t="s">
        <v>145</v>
      </c>
      <c r="F70" s="499" t="n">
        <v>130</v>
      </c>
      <c r="G70" s="593"/>
      <c r="H70" s="594"/>
      <c r="I70" s="592" t="s">
        <v>145</v>
      </c>
      <c r="J70" s="499" t="n">
        <v>195</v>
      </c>
      <c r="K70" s="593"/>
      <c r="L70" s="595"/>
    </row>
  </sheetData>
  <mergeCells count="1">
    <mergeCell ref="A1:L1"/>
  </mergeCells>
  <conditionalFormatting sqref="A55">
    <cfRule type="expression" priority="2" aboveAverage="0" equalAverage="0" bottom="0" percent="0" rank="0" text="" dxfId="7">
      <formula>AND(COUNTIF($A$55,A55)&gt;1,NOT(ISBLANK(A55)))</formula>
    </cfRule>
  </conditionalFormatting>
  <conditionalFormatting sqref="E55">
    <cfRule type="expression" priority="3" aboveAverage="0" equalAverage="0" bottom="0" percent="0" rank="0" text="" dxfId="8">
      <formula>AND(COUNTIF($E$55,E55)&gt;1,NOT(ISBLANK(E55)))</formula>
    </cfRule>
  </conditionalFormatting>
  <conditionalFormatting sqref="I55">
    <cfRule type="expression" priority="4" aboveAverage="0" equalAverage="0" bottom="0" percent="0" rank="0" text="" dxfId="9">
      <formula>AND(COUNTIF($I$55,I55)&gt;1,NOT(ISBLANK(I55)))</formula>
    </cfRule>
  </conditionalFormatting>
  <conditionalFormatting sqref="A14:A15">
    <cfRule type="expression" priority="5" aboveAverage="0" equalAverage="0" bottom="0" percent="0" rank="0" text="" dxfId="10">
      <formula>AND(COUNTIF($A$14:$A$15,A14)&gt;1,NOT(ISBLANK(A14)))</formula>
    </cfRule>
  </conditionalFormatting>
  <conditionalFormatting sqref="A18:A20">
    <cfRule type="expression" priority="6" aboveAverage="0" equalAverage="0" bottom="0" percent="0" rank="0" text="" dxfId="11">
      <formula>AND(COUNTIF($A$18:$A$20,A18)&gt;1,NOT(ISBLANK(A18)))</formula>
    </cfRule>
  </conditionalFormatting>
  <conditionalFormatting sqref="A48:A49">
    <cfRule type="expression" priority="7" aboveAverage="0" equalAverage="0" bottom="0" percent="0" rank="0" text="" dxfId="12">
      <formula>AND(COUNTIF($A$48:$A$49,A48)&gt;1,NOT(ISBLANK(A48)))</formula>
    </cfRule>
  </conditionalFormatting>
  <conditionalFormatting sqref="A51:A52">
    <cfRule type="expression" priority="8" aboveAverage="0" equalAverage="0" bottom="0" percent="0" rank="0" text="" dxfId="13">
      <formula>AND(COUNTIF($A$51:$A$52,A51)&gt;1,NOT(ISBLANK(A51)))</formula>
    </cfRule>
  </conditionalFormatting>
  <conditionalFormatting sqref="A59:A60">
    <cfRule type="expression" priority="9" aboveAverage="0" equalAverage="0" bottom="0" percent="0" rank="0" text="" dxfId="14">
      <formula>AND(COUNTIF($A$59:$A$60,A59)&gt;1,NOT(ISBLANK(A59)))</formula>
    </cfRule>
  </conditionalFormatting>
  <conditionalFormatting sqref="A64:A65">
    <cfRule type="expression" priority="10" aboveAverage="0" equalAverage="0" bottom="0" percent="0" rank="0" text="" dxfId="15">
      <formula>AND(COUNTIF($A$64:$A$65,A64)&gt;1,NOT(ISBLANK(A64)))</formula>
    </cfRule>
  </conditionalFormatting>
  <conditionalFormatting sqref="E14:E15">
    <cfRule type="expression" priority="11" aboveAverage="0" equalAverage="0" bottom="0" percent="0" rank="0" text="" dxfId="16">
      <formula>AND(COUNTIF($E$14:$E$15,E14)&gt;1,NOT(ISBLANK(E14)))</formula>
    </cfRule>
  </conditionalFormatting>
  <conditionalFormatting sqref="E18:E20">
    <cfRule type="expression" priority="12" aboveAverage="0" equalAverage="0" bottom="0" percent="0" rank="0" text="" dxfId="17">
      <formula>AND(COUNTIF($E$18:$E$20,E18)&gt;1,NOT(ISBLANK(E18)))</formula>
    </cfRule>
  </conditionalFormatting>
  <conditionalFormatting sqref="E48:E49">
    <cfRule type="expression" priority="13" aboveAverage="0" equalAverage="0" bottom="0" percent="0" rank="0" text="" dxfId="18">
      <formula>AND(COUNTIF($E$48:$E$49,E48)&gt;1,NOT(ISBLANK(E48)))</formula>
    </cfRule>
  </conditionalFormatting>
  <conditionalFormatting sqref="E51:E52">
    <cfRule type="expression" priority="14" aboveAverage="0" equalAverage="0" bottom="0" percent="0" rank="0" text="" dxfId="19">
      <formula>AND(COUNTIF($E$51:$E$52,E51)&gt;1,NOT(ISBLANK(E51)))</formula>
    </cfRule>
  </conditionalFormatting>
  <conditionalFormatting sqref="E59:E60">
    <cfRule type="expression" priority="15" aboveAverage="0" equalAverage="0" bottom="0" percent="0" rank="0" text="" dxfId="20">
      <formula>AND(COUNTIF($E$59:$E$60,E59)&gt;1,NOT(ISBLANK(E59)))</formula>
    </cfRule>
  </conditionalFormatting>
  <conditionalFormatting sqref="E64:E65">
    <cfRule type="expression" priority="16" aboveAverage="0" equalAverage="0" bottom="0" percent="0" rank="0" text="" dxfId="21">
      <formula>AND(COUNTIF($E$64:$E$65,E64)&gt;1,NOT(ISBLANK(E64)))</formula>
    </cfRule>
  </conditionalFormatting>
  <conditionalFormatting sqref="I14:I15">
    <cfRule type="expression" priority="17" aboveAverage="0" equalAverage="0" bottom="0" percent="0" rank="0" text="" dxfId="22">
      <formula>AND(COUNTIF($I$14:$I$15,I14)&gt;1,NOT(ISBLANK(I14)))</formula>
    </cfRule>
  </conditionalFormatting>
  <conditionalFormatting sqref="I18:I20">
    <cfRule type="expression" priority="18" aboveAverage="0" equalAverage="0" bottom="0" percent="0" rank="0" text="" dxfId="23">
      <formula>AND(COUNTIF($I$18:$I$20,I18)&gt;1,NOT(ISBLANK(I18)))</formula>
    </cfRule>
  </conditionalFormatting>
  <conditionalFormatting sqref="I48:I49">
    <cfRule type="expression" priority="19" aboveAverage="0" equalAverage="0" bottom="0" percent="0" rank="0" text="" dxfId="24">
      <formula>AND(COUNTIF($I$48:$I$49,I48)&gt;1,NOT(ISBLANK(I48)))</formula>
    </cfRule>
  </conditionalFormatting>
  <conditionalFormatting sqref="I51:I52">
    <cfRule type="expression" priority="20" aboveAverage="0" equalAverage="0" bottom="0" percent="0" rank="0" text="" dxfId="25">
      <formula>AND(COUNTIF($I$51:$I$52,I51)&gt;1,NOT(ISBLANK(I51)))</formula>
    </cfRule>
  </conditionalFormatting>
  <conditionalFormatting sqref="I59:I60">
    <cfRule type="expression" priority="21" aboveAverage="0" equalAverage="0" bottom="0" percent="0" rank="0" text="" dxfId="26">
      <formula>AND(COUNTIF($I$59:$I$60,I59)&gt;1,NOT(ISBLANK(I59)))</formula>
    </cfRule>
  </conditionalFormatting>
  <conditionalFormatting sqref="I64:I65">
    <cfRule type="expression" priority="22" aboveAverage="0" equalAverage="0" bottom="0" percent="0" rank="0" text="" dxfId="27">
      <formula>AND(COUNTIF($I$64:$I$65,I64)&gt;1,NOT(ISBLANK(I64)))</formula>
    </cfRule>
  </conditionalFormatting>
  <conditionalFormatting sqref="P9:P22">
    <cfRule type="expression" priority="23" aboveAverage="0" equalAverage="0" bottom="0" percent="0" rank="0" text="" dxfId="28">
      <formula>AND(COUNTIF($P$9:$P$22,P9)&gt;1,NOT(ISBLANK(P9)))</formula>
    </cfRule>
  </conditionalFormatting>
  <printOptions headings="false" gridLines="false" gridLinesSet="true" horizontalCentered="true" verticalCentered="false"/>
  <pageMargins left="0.550694444444445" right="0.66875" top="0.156944444444444" bottom="0.236111111111111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15" activeCellId="0" sqref="I15"/>
    </sheetView>
  </sheetViews>
  <sheetFormatPr defaultColWidth="8.61328125" defaultRowHeight="12.75" zeroHeight="false" outlineLevelRow="0" outlineLevelCol="0"/>
  <cols>
    <col collapsed="false" customWidth="true" hidden="false" outlineLevel="0" max="1" min="1" style="1" width="35.89"/>
    <col collapsed="false" customWidth="true" hidden="false" outlineLevel="0" max="2" min="2" style="1" width="6.51"/>
    <col collapsed="false" customWidth="true" hidden="false" outlineLevel="0" max="3" min="3" style="1" width="13.45"/>
    <col collapsed="false" customWidth="true" hidden="false" outlineLevel="0" max="4" min="4" style="1" width="14.25"/>
    <col collapsed="false" customWidth="true" hidden="false" outlineLevel="0" max="5" min="5" style="1" width="26.05"/>
    <col collapsed="false" customWidth="true" hidden="false" outlineLevel="0" max="6" min="6" style="1" width="5.45"/>
    <col collapsed="false" customWidth="true" hidden="false" outlineLevel="0" max="8" min="7" style="1" width="15.51"/>
    <col collapsed="false" customWidth="true" hidden="false" outlineLevel="0" max="9" min="9" style="1" width="31.05"/>
    <col collapsed="false" customWidth="true" hidden="false" outlineLevel="0" max="10" min="10" style="1" width="6.88"/>
    <col collapsed="false" customWidth="true" hidden="false" outlineLevel="0" max="12" min="11" style="1" width="9.45"/>
    <col collapsed="false" customWidth="true" hidden="false" outlineLevel="0" max="13" min="13" style="1" width="10.06"/>
    <col collapsed="false" customWidth="false" hidden="false" outlineLevel="0" max="257" min="14" style="1" width="8.61"/>
  </cols>
  <sheetData>
    <row r="1" s="1" customFormat="true" ht="27" hidden="false" customHeight="false" outlineLevel="0" collapsed="false">
      <c r="A1" s="47" t="s">
        <v>67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596"/>
      <c r="O1" s="596"/>
      <c r="P1" s="596"/>
    </row>
    <row r="2" s="96" customFormat="true" ht="14.9" hidden="false" customHeight="true" outlineLevel="0" collapsed="false">
      <c r="A2" s="94"/>
      <c r="B2" s="95"/>
      <c r="C2" s="95"/>
      <c r="D2" s="95"/>
      <c r="E2" s="95"/>
      <c r="F2" s="95"/>
      <c r="G2" s="95"/>
      <c r="H2" s="50"/>
      <c r="I2" s="50"/>
      <c r="J2" s="50"/>
      <c r="K2" s="50"/>
      <c r="L2" s="50"/>
      <c r="M2" s="52" t="s">
        <v>679</v>
      </c>
      <c r="N2" s="95"/>
      <c r="O2" s="95"/>
    </row>
    <row r="3" s="96" customFormat="true" ht="17.4" hidden="false" customHeight="true" outlineLevel="0" collapsed="false">
      <c r="A3" s="53" t="s">
        <v>34</v>
      </c>
      <c r="H3" s="50"/>
      <c r="I3" s="50"/>
      <c r="J3" s="50"/>
      <c r="K3" s="50"/>
      <c r="L3" s="50"/>
      <c r="M3" s="52" t="s">
        <v>680</v>
      </c>
    </row>
    <row r="4" s="96" customFormat="true" ht="14.9" hidden="false" customHeight="true" outlineLevel="0" collapsed="false">
      <c r="A4" s="97" t="s">
        <v>149</v>
      </c>
      <c r="B4" s="55" t="s">
        <v>37</v>
      </c>
      <c r="C4" s="55" t="s">
        <v>150</v>
      </c>
      <c r="D4" s="55" t="s">
        <v>151</v>
      </c>
      <c r="E4" s="56" t="s">
        <v>149</v>
      </c>
      <c r="F4" s="55" t="s">
        <v>37</v>
      </c>
      <c r="G4" s="55" t="s">
        <v>152</v>
      </c>
      <c r="H4" s="55" t="s">
        <v>153</v>
      </c>
      <c r="I4" s="55" t="s">
        <v>154</v>
      </c>
      <c r="J4" s="55" t="s">
        <v>37</v>
      </c>
      <c r="K4" s="55" t="s">
        <v>155</v>
      </c>
      <c r="L4" s="55" t="s">
        <v>606</v>
      </c>
      <c r="M4" s="98" t="s">
        <v>681</v>
      </c>
    </row>
    <row r="5" s="96" customFormat="true" ht="14.9" hidden="false" customHeight="true" outlineLevel="0" collapsed="false">
      <c r="A5" s="97"/>
      <c r="B5" s="55"/>
      <c r="C5" s="55"/>
      <c r="D5" s="55"/>
      <c r="E5" s="56"/>
      <c r="F5" s="56"/>
      <c r="G5" s="56"/>
      <c r="H5" s="56"/>
      <c r="I5" s="55"/>
      <c r="J5" s="55"/>
      <c r="K5" s="55"/>
      <c r="L5" s="55"/>
      <c r="M5" s="98"/>
    </row>
    <row r="6" s="96" customFormat="true" ht="14.9" hidden="false" customHeight="true" outlineLevel="0" collapsed="false">
      <c r="A6" s="97"/>
      <c r="B6" s="55"/>
      <c r="C6" s="55"/>
      <c r="D6" s="55"/>
      <c r="E6" s="56"/>
      <c r="F6" s="56"/>
      <c r="G6" s="56"/>
      <c r="H6" s="56"/>
      <c r="I6" s="55"/>
      <c r="J6" s="55"/>
      <c r="K6" s="55"/>
      <c r="L6" s="55"/>
      <c r="M6" s="98"/>
    </row>
    <row r="7" s="96" customFormat="true" ht="14.9" hidden="false" customHeight="true" outlineLevel="0" collapsed="false">
      <c r="A7" s="58" t="s">
        <v>156</v>
      </c>
      <c r="B7" s="65"/>
      <c r="C7" s="59" t="n">
        <v>1</v>
      </c>
      <c r="D7" s="99" t="n">
        <v>2</v>
      </c>
      <c r="E7" s="60" t="s">
        <v>156</v>
      </c>
      <c r="F7" s="59"/>
      <c r="G7" s="59" t="n">
        <v>3</v>
      </c>
      <c r="H7" s="59" t="n">
        <v>4</v>
      </c>
      <c r="I7" s="60" t="s">
        <v>156</v>
      </c>
      <c r="J7" s="59"/>
      <c r="K7" s="59" t="n">
        <v>5</v>
      </c>
      <c r="L7" s="59" t="n">
        <v>6</v>
      </c>
      <c r="M7" s="62" t="n">
        <v>7</v>
      </c>
    </row>
    <row r="8" s="96" customFormat="true" ht="17.4" hidden="false" customHeight="true" outlineLevel="0" collapsed="false">
      <c r="A8" s="58" t="s">
        <v>157</v>
      </c>
      <c r="B8" s="59" t="s">
        <v>42</v>
      </c>
      <c r="C8" s="99" t="s">
        <v>158</v>
      </c>
      <c r="D8" s="99" t="s">
        <v>158</v>
      </c>
      <c r="E8" s="60" t="s">
        <v>159</v>
      </c>
      <c r="F8" s="59" t="n">
        <v>16</v>
      </c>
      <c r="G8" s="59" t="s">
        <v>158</v>
      </c>
      <c r="H8" s="59" t="s">
        <v>158</v>
      </c>
      <c r="I8" s="60" t="s">
        <v>160</v>
      </c>
      <c r="J8" s="59" t="n">
        <v>21</v>
      </c>
      <c r="K8" s="59" t="s">
        <v>158</v>
      </c>
      <c r="L8" s="59" t="s">
        <v>158</v>
      </c>
      <c r="M8" s="62" t="s">
        <v>158</v>
      </c>
    </row>
    <row r="9" s="96" customFormat="true" ht="17.4" hidden="false" customHeight="true" outlineLevel="0" collapsed="false">
      <c r="A9" s="63" t="s">
        <v>161</v>
      </c>
      <c r="B9" s="59" t="s">
        <v>43</v>
      </c>
      <c r="C9" s="100"/>
      <c r="D9" s="100"/>
      <c r="E9" s="65" t="s">
        <v>162</v>
      </c>
      <c r="F9" s="59" t="n">
        <v>17</v>
      </c>
      <c r="G9" s="100"/>
      <c r="H9" s="100"/>
      <c r="I9" s="65" t="s">
        <v>163</v>
      </c>
      <c r="J9" s="59" t="n">
        <v>22</v>
      </c>
      <c r="K9" s="100"/>
      <c r="L9" s="100"/>
      <c r="M9" s="101"/>
    </row>
    <row r="10" s="96" customFormat="true" ht="17.4" hidden="false" customHeight="true" outlineLevel="0" collapsed="false">
      <c r="A10" s="63" t="s">
        <v>164</v>
      </c>
      <c r="B10" s="59" t="s">
        <v>49</v>
      </c>
      <c r="C10" s="100"/>
      <c r="D10" s="100"/>
      <c r="E10" s="65" t="s">
        <v>165</v>
      </c>
      <c r="F10" s="59" t="n">
        <v>18</v>
      </c>
      <c r="G10" s="100"/>
      <c r="H10" s="100"/>
      <c r="I10" s="102" t="s">
        <v>166</v>
      </c>
      <c r="J10" s="59" t="n">
        <v>23</v>
      </c>
      <c r="K10" s="100"/>
      <c r="L10" s="100"/>
      <c r="M10" s="101"/>
    </row>
    <row r="11" s="96" customFormat="true" ht="17.4" hidden="false" customHeight="true" outlineLevel="0" collapsed="false">
      <c r="A11" s="103" t="s">
        <v>167</v>
      </c>
      <c r="B11" s="59" t="s">
        <v>52</v>
      </c>
      <c r="C11" s="100"/>
      <c r="D11" s="100"/>
      <c r="E11" s="65" t="s">
        <v>168</v>
      </c>
      <c r="F11" s="59" t="n">
        <v>19</v>
      </c>
      <c r="G11" s="104"/>
      <c r="H11" s="104"/>
      <c r="I11" s="102" t="s">
        <v>169</v>
      </c>
      <c r="J11" s="59" t="n">
        <v>24</v>
      </c>
      <c r="K11" s="100"/>
      <c r="L11" s="100"/>
      <c r="M11" s="107"/>
    </row>
    <row r="12" s="96" customFormat="true" ht="17.4" hidden="false" customHeight="true" outlineLevel="0" collapsed="false">
      <c r="A12" s="103" t="s">
        <v>170</v>
      </c>
      <c r="B12" s="59" t="s">
        <v>55</v>
      </c>
      <c r="C12" s="104"/>
      <c r="D12" s="104"/>
      <c r="E12" s="65" t="s">
        <v>171</v>
      </c>
      <c r="F12" s="59" t="n">
        <v>20</v>
      </c>
      <c r="G12" s="104"/>
      <c r="H12" s="104"/>
      <c r="I12" s="102" t="s">
        <v>172</v>
      </c>
      <c r="J12" s="59" t="n">
        <v>25</v>
      </c>
      <c r="K12" s="100"/>
      <c r="L12" s="100"/>
      <c r="M12" s="107"/>
    </row>
    <row r="13" s="96" customFormat="true" ht="17.4" hidden="false" customHeight="true" outlineLevel="0" collapsed="false">
      <c r="A13" s="103" t="s">
        <v>173</v>
      </c>
      <c r="B13" s="59" t="s">
        <v>58</v>
      </c>
      <c r="C13" s="104"/>
      <c r="D13" s="104"/>
      <c r="E13" s="65"/>
      <c r="F13" s="59"/>
      <c r="G13" s="104"/>
      <c r="H13" s="104"/>
      <c r="I13" s="105" t="s">
        <v>174</v>
      </c>
      <c r="J13" s="59" t="n">
        <v>26</v>
      </c>
      <c r="K13" s="100"/>
      <c r="L13" s="100"/>
      <c r="M13" s="107"/>
    </row>
    <row r="14" s="96" customFormat="true" ht="17.4" hidden="false" customHeight="true" outlineLevel="0" collapsed="false">
      <c r="A14" s="103" t="s">
        <v>175</v>
      </c>
      <c r="B14" s="59" t="s">
        <v>61</v>
      </c>
      <c r="C14" s="104"/>
      <c r="D14" s="104"/>
      <c r="E14" s="65"/>
      <c r="F14" s="59"/>
      <c r="G14" s="104"/>
      <c r="H14" s="104"/>
      <c r="I14" s="105" t="s">
        <v>176</v>
      </c>
      <c r="J14" s="59" t="n">
        <v>27</v>
      </c>
      <c r="K14" s="100"/>
      <c r="L14" s="100"/>
      <c r="M14" s="107"/>
    </row>
    <row r="15" s="96" customFormat="true" ht="17.4" hidden="false" customHeight="true" outlineLevel="0" collapsed="false">
      <c r="A15" s="63" t="s">
        <v>177</v>
      </c>
      <c r="B15" s="59" t="s">
        <v>64</v>
      </c>
      <c r="C15" s="104"/>
      <c r="D15" s="104"/>
      <c r="E15" s="65"/>
      <c r="F15" s="59"/>
      <c r="G15" s="104"/>
      <c r="H15" s="104"/>
      <c r="I15" s="60" t="s">
        <v>682</v>
      </c>
      <c r="J15" s="59" t="n">
        <v>28</v>
      </c>
      <c r="K15" s="59" t="s">
        <v>158</v>
      </c>
      <c r="L15" s="59" t="s">
        <v>158</v>
      </c>
      <c r="M15" s="62" t="s">
        <v>158</v>
      </c>
    </row>
    <row r="16" s="96" customFormat="true" ht="17.4" hidden="false" customHeight="true" outlineLevel="0" collapsed="false">
      <c r="A16" s="63" t="s">
        <v>178</v>
      </c>
      <c r="B16" s="59" t="s">
        <v>67</v>
      </c>
      <c r="C16" s="108" t="s">
        <v>158</v>
      </c>
      <c r="D16" s="104"/>
      <c r="E16" s="65"/>
      <c r="F16" s="59"/>
      <c r="G16" s="104"/>
      <c r="H16" s="104"/>
      <c r="I16" s="597" t="s">
        <v>683</v>
      </c>
      <c r="J16" s="59" t="n">
        <v>29</v>
      </c>
      <c r="K16" s="59" t="s">
        <v>158</v>
      </c>
      <c r="L16" s="104"/>
      <c r="M16" s="62" t="s">
        <v>158</v>
      </c>
    </row>
    <row r="17" s="96" customFormat="true" ht="17.4" hidden="false" customHeight="true" outlineLevel="0" collapsed="false">
      <c r="A17" s="63" t="s">
        <v>164</v>
      </c>
      <c r="B17" s="59" t="s">
        <v>70</v>
      </c>
      <c r="C17" s="108" t="s">
        <v>158</v>
      </c>
      <c r="D17" s="104"/>
      <c r="E17" s="65"/>
      <c r="F17" s="59"/>
      <c r="G17" s="104"/>
      <c r="H17" s="104"/>
      <c r="I17" s="598" t="s">
        <v>248</v>
      </c>
      <c r="J17" s="59" t="n">
        <v>30</v>
      </c>
      <c r="K17" s="59" t="s">
        <v>158</v>
      </c>
      <c r="L17" s="104"/>
      <c r="M17" s="62" t="s">
        <v>158</v>
      </c>
    </row>
    <row r="18" s="96" customFormat="true" ht="17.4" hidden="false" customHeight="true" outlineLevel="0" collapsed="false">
      <c r="A18" s="63" t="s">
        <v>177</v>
      </c>
      <c r="B18" s="59" t="s">
        <v>73</v>
      </c>
      <c r="C18" s="108" t="s">
        <v>158</v>
      </c>
      <c r="D18" s="104"/>
      <c r="E18" s="65"/>
      <c r="F18" s="59"/>
      <c r="G18" s="100"/>
      <c r="H18" s="100"/>
      <c r="I18" s="598"/>
      <c r="J18" s="100"/>
      <c r="K18" s="100"/>
      <c r="L18" s="100"/>
      <c r="M18" s="101"/>
    </row>
    <row r="19" s="96" customFormat="true" ht="17.4" hidden="false" customHeight="true" outlineLevel="0" collapsed="false">
      <c r="A19" s="63" t="s">
        <v>179</v>
      </c>
      <c r="B19" s="59" t="s">
        <v>76</v>
      </c>
      <c r="C19" s="108" t="s">
        <v>158</v>
      </c>
      <c r="D19" s="104"/>
      <c r="E19" s="65"/>
      <c r="F19" s="59"/>
      <c r="G19" s="104"/>
      <c r="H19" s="104"/>
      <c r="I19" s="104"/>
      <c r="J19" s="104"/>
      <c r="K19" s="104"/>
      <c r="L19" s="104"/>
      <c r="M19" s="107"/>
    </row>
    <row r="20" s="96" customFormat="true" ht="17.4" hidden="false" customHeight="true" outlineLevel="0" collapsed="false">
      <c r="A20" s="63" t="s">
        <v>180</v>
      </c>
      <c r="B20" s="59" t="s">
        <v>79</v>
      </c>
      <c r="C20" s="99" t="s">
        <v>158</v>
      </c>
      <c r="D20" s="100"/>
      <c r="E20" s="65"/>
      <c r="F20" s="59"/>
      <c r="G20" s="104"/>
      <c r="H20" s="104"/>
      <c r="I20" s="104"/>
      <c r="J20" s="104"/>
      <c r="K20" s="104"/>
      <c r="L20" s="104"/>
      <c r="M20" s="107"/>
    </row>
    <row r="21" s="96" customFormat="true" ht="17.4" hidden="false" customHeight="true" outlineLevel="0" collapsed="false">
      <c r="A21" s="63" t="s">
        <v>181</v>
      </c>
      <c r="B21" s="59" t="s">
        <v>82</v>
      </c>
      <c r="C21" s="99" t="s">
        <v>158</v>
      </c>
      <c r="D21" s="104"/>
      <c r="E21" s="65"/>
      <c r="F21" s="59"/>
      <c r="G21" s="104"/>
      <c r="H21" s="104"/>
      <c r="I21" s="104"/>
      <c r="J21" s="104"/>
      <c r="K21" s="104"/>
      <c r="L21" s="104"/>
      <c r="M21" s="107"/>
    </row>
    <row r="22" s="96" customFormat="true" ht="17.4" hidden="false" customHeight="true" outlineLevel="0" collapsed="false">
      <c r="A22" s="87" t="s">
        <v>182</v>
      </c>
      <c r="B22" s="88" t="s">
        <v>85</v>
      </c>
      <c r="C22" s="109" t="s">
        <v>158</v>
      </c>
      <c r="D22" s="110"/>
      <c r="E22" s="90"/>
      <c r="F22" s="88"/>
      <c r="G22" s="110"/>
      <c r="H22" s="110"/>
      <c r="I22" s="110"/>
      <c r="J22" s="110"/>
      <c r="K22" s="110"/>
      <c r="L22" s="110"/>
      <c r="M22" s="599"/>
    </row>
    <row r="25" s="1" customFormat="true" ht="12.75" hidden="false" customHeight="false" outlineLevel="0" collapsed="false">
      <c r="A25" s="39"/>
    </row>
    <row r="26" s="1" customFormat="true" ht="12.75" hidden="false" customHeight="false" outlineLevel="0" collapsed="false">
      <c r="A26" s="600"/>
    </row>
  </sheetData>
  <mergeCells count="14">
    <mergeCell ref="A1:M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BI10" activePane="bottomRight" state="frozen"/>
      <selection pane="topLeft" activeCell="A1" activeCellId="0" sqref="A1"/>
      <selection pane="topRight" activeCell="BI1" activeCellId="0" sqref="BI1"/>
      <selection pane="bottomLeft" activeCell="A10" activeCellId="0" sqref="A10"/>
      <selection pane="bottomRight" activeCell="BM13" activeCellId="0" sqref="BM12:BM13"/>
    </sheetView>
  </sheetViews>
  <sheetFormatPr defaultColWidth="8.54296875" defaultRowHeight="12" zeroHeight="false" outlineLevelRow="0" outlineLevelCol="0"/>
  <cols>
    <col collapsed="false" customWidth="true" hidden="false" outlineLevel="0" max="1" min="1" style="39" width="51.65"/>
    <col collapsed="false" customWidth="true" hidden="false" outlineLevel="0" max="4" min="2" style="39" width="5.43"/>
    <col collapsed="false" customWidth="true" hidden="false" outlineLevel="0" max="5" min="5" style="39" width="9.54"/>
    <col collapsed="false" customWidth="true" hidden="false" outlineLevel="0" max="6" min="6" style="39" width="5.43"/>
    <col collapsed="false" customWidth="true" hidden="false" outlineLevel="0" max="8" min="7" style="601" width="5.43"/>
    <col collapsed="false" customWidth="true" hidden="false" outlineLevel="0" max="9" min="9" style="602" width="9.54"/>
    <col collapsed="false" customWidth="true" hidden="false" outlineLevel="0" max="10" min="10" style="601" width="6.77"/>
    <col collapsed="false" customWidth="true" hidden="false" outlineLevel="0" max="12" min="11" style="601" width="5.43"/>
    <col collapsed="false" customWidth="true" hidden="false" outlineLevel="0" max="13" min="13" style="602" width="9.54"/>
    <col collapsed="false" customWidth="true" hidden="false" outlineLevel="0" max="16" min="14" style="601" width="5.43"/>
    <col collapsed="false" customWidth="true" hidden="false" outlineLevel="0" max="17" min="17" style="602" width="9.54"/>
    <col collapsed="false" customWidth="true" hidden="false" outlineLevel="0" max="22" min="18" style="601" width="5.43"/>
    <col collapsed="false" customWidth="true" hidden="false" outlineLevel="0" max="23" min="23" style="601" width="6.21"/>
    <col collapsed="false" customWidth="true" hidden="false" outlineLevel="0" max="24" min="24" style="601" width="5.43"/>
    <col collapsed="false" customWidth="true" hidden="false" outlineLevel="0" max="25" min="25" style="602" width="9.54"/>
    <col collapsed="false" customWidth="true" hidden="false" outlineLevel="0" max="28" min="26" style="601" width="5.43"/>
    <col collapsed="false" customWidth="true" hidden="false" outlineLevel="0" max="29" min="29" style="602" width="9.54"/>
    <col collapsed="false" customWidth="true" hidden="false" outlineLevel="0" max="30" min="30" style="601" width="5.43"/>
    <col collapsed="false" customWidth="true" hidden="false" outlineLevel="0" max="32" min="31" style="39" width="5.43"/>
    <col collapsed="false" customWidth="true" hidden="false" outlineLevel="0" max="33" min="33" style="39" width="8.76"/>
    <col collapsed="false" customWidth="true" hidden="false" outlineLevel="0" max="34" min="34" style="39" width="5.43"/>
    <col collapsed="false" customWidth="true" hidden="false" outlineLevel="0" max="36" min="35" style="601" width="4.99"/>
    <col collapsed="false" customWidth="true" hidden="false" outlineLevel="0" max="37" min="37" style="602" width="9.54"/>
    <col collapsed="false" customWidth="true" hidden="false" outlineLevel="0" max="40" min="38" style="601" width="4.99"/>
    <col collapsed="false" customWidth="true" hidden="false" outlineLevel="0" max="41" min="41" style="602" width="9.54"/>
    <col collapsed="false" customWidth="true" hidden="false" outlineLevel="0" max="42" min="42" style="601" width="4.99"/>
    <col collapsed="false" customWidth="true" hidden="false" outlineLevel="0" max="43" min="43" style="39" width="51.45"/>
    <col collapsed="false" customWidth="true" hidden="false" outlineLevel="0" max="44" min="44" style="39" width="5.43"/>
    <col collapsed="false" customWidth="true" hidden="false" outlineLevel="0" max="46" min="45" style="601" width="4.99"/>
    <col collapsed="false" customWidth="false" hidden="false" outlineLevel="0" max="47" min="47" style="602" width="8.53"/>
    <col collapsed="false" customWidth="true" hidden="false" outlineLevel="0" max="54" min="48" style="601" width="4.99"/>
    <col collapsed="false" customWidth="true" hidden="false" outlineLevel="0" max="55" min="55" style="602" width="7.71"/>
    <col collapsed="false" customWidth="true" hidden="false" outlineLevel="0" max="58" min="56" style="601" width="4.99"/>
    <col collapsed="false" customWidth="true" hidden="false" outlineLevel="0" max="59" min="59" style="602" width="8.35"/>
    <col collapsed="false" customWidth="true" hidden="false" outlineLevel="0" max="60" min="60" style="601" width="4.99"/>
    <col collapsed="false" customWidth="true" hidden="false" outlineLevel="0" max="62" min="61" style="39" width="5.43"/>
    <col collapsed="false" customWidth="true" hidden="false" outlineLevel="0" max="63" min="63" style="39" width="8.76"/>
    <col collapsed="false" customWidth="true" hidden="false" outlineLevel="0" max="64" min="64" style="39" width="5.43"/>
    <col collapsed="false" customWidth="true" hidden="false" outlineLevel="0" max="66" min="65" style="601" width="4.99"/>
    <col collapsed="false" customWidth="true" hidden="false" outlineLevel="0" max="67" min="67" style="602" width="9.54"/>
    <col collapsed="false" customWidth="true" hidden="false" outlineLevel="0" max="70" min="68" style="601" width="4.99"/>
    <col collapsed="false" customWidth="true" hidden="false" outlineLevel="0" max="71" min="71" style="602" width="9.54"/>
    <col collapsed="false" customWidth="true" hidden="false" outlineLevel="0" max="74" min="72" style="601" width="4.99"/>
    <col collapsed="false" customWidth="true" hidden="false" outlineLevel="0" max="75" min="75" style="602" width="9.54"/>
    <col collapsed="false" customWidth="true" hidden="false" outlineLevel="0" max="82" min="76" style="601" width="4.99"/>
    <col collapsed="false" customWidth="true" hidden="false" outlineLevel="0" max="83" min="83" style="602" width="9.54"/>
    <col collapsed="false" customWidth="true" hidden="false" outlineLevel="0" max="86" min="84" style="601" width="4.99"/>
    <col collapsed="false" customWidth="true" hidden="false" outlineLevel="0" max="87" min="87" style="602" width="9.54"/>
    <col collapsed="false" customWidth="true" hidden="false" outlineLevel="0" max="88" min="88" style="601" width="6.43"/>
    <col collapsed="false" customWidth="false" hidden="false" outlineLevel="0" max="257" min="89" style="39" width="8.54"/>
  </cols>
  <sheetData>
    <row r="1" customFormat="false" ht="27" hidden="false" customHeight="false" outlineLevel="0" collapsed="false">
      <c r="A1" s="115" t="s">
        <v>68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 t="s">
        <v>685</v>
      </c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</row>
    <row r="2" customFormat="false" ht="12" hidden="false" customHeight="false" outlineLevel="0" collapsed="false">
      <c r="A2" s="53"/>
      <c r="B2" s="53"/>
      <c r="C2" s="53"/>
      <c r="D2" s="53"/>
      <c r="E2" s="53"/>
      <c r="F2" s="53"/>
      <c r="AP2" s="603" t="s">
        <v>686</v>
      </c>
      <c r="CJ2" s="603" t="s">
        <v>686</v>
      </c>
    </row>
    <row r="3" customFormat="false" ht="12.75" hidden="false" customHeight="false" outlineLevel="0" collapsed="false">
      <c r="A3" s="53" t="s">
        <v>34</v>
      </c>
      <c r="B3" s="53"/>
      <c r="C3" s="53"/>
      <c r="D3" s="53"/>
      <c r="E3" s="53"/>
      <c r="F3" s="53"/>
      <c r="AP3" s="603" t="s">
        <v>35</v>
      </c>
      <c r="AQ3" s="118" t="s">
        <v>34</v>
      </c>
      <c r="CJ3" s="603" t="s">
        <v>35</v>
      </c>
    </row>
    <row r="4" customFormat="false" ht="12" hidden="false" customHeight="true" outlineLevel="0" collapsed="false">
      <c r="A4" s="54" t="s">
        <v>186</v>
      </c>
      <c r="B4" s="55" t="s">
        <v>37</v>
      </c>
      <c r="C4" s="604" t="s">
        <v>189</v>
      </c>
      <c r="D4" s="604"/>
      <c r="E4" s="604"/>
      <c r="F4" s="604"/>
      <c r="G4" s="604"/>
      <c r="H4" s="604"/>
      <c r="I4" s="604"/>
      <c r="J4" s="604"/>
      <c r="K4" s="604"/>
      <c r="L4" s="604"/>
      <c r="M4" s="604"/>
      <c r="N4" s="604"/>
      <c r="O4" s="604"/>
      <c r="P4" s="604"/>
      <c r="Q4" s="604"/>
      <c r="R4" s="604"/>
      <c r="S4" s="604"/>
      <c r="T4" s="604"/>
      <c r="U4" s="604"/>
      <c r="V4" s="604"/>
      <c r="W4" s="604"/>
      <c r="X4" s="604"/>
      <c r="Y4" s="604"/>
      <c r="Z4" s="604"/>
      <c r="AA4" s="604"/>
      <c r="AB4" s="604"/>
      <c r="AC4" s="604"/>
      <c r="AD4" s="604"/>
      <c r="AE4" s="604" t="s">
        <v>648</v>
      </c>
      <c r="AF4" s="604"/>
      <c r="AG4" s="604"/>
      <c r="AH4" s="604"/>
      <c r="AI4" s="604"/>
      <c r="AJ4" s="604"/>
      <c r="AK4" s="604"/>
      <c r="AL4" s="604"/>
      <c r="AM4" s="604"/>
      <c r="AN4" s="604"/>
      <c r="AO4" s="604"/>
      <c r="AP4" s="604"/>
      <c r="AQ4" s="55" t="s">
        <v>186</v>
      </c>
      <c r="AR4" s="55" t="s">
        <v>37</v>
      </c>
      <c r="AS4" s="604" t="s">
        <v>648</v>
      </c>
      <c r="AT4" s="604"/>
      <c r="AU4" s="604"/>
      <c r="AV4" s="604"/>
      <c r="AW4" s="604"/>
      <c r="AX4" s="604"/>
      <c r="AY4" s="604"/>
      <c r="AZ4" s="604"/>
      <c r="BA4" s="604"/>
      <c r="BB4" s="604"/>
      <c r="BC4" s="604"/>
      <c r="BD4" s="604"/>
      <c r="BE4" s="604"/>
      <c r="BF4" s="604"/>
      <c r="BG4" s="604"/>
      <c r="BH4" s="604"/>
      <c r="BI4" s="605" t="s">
        <v>649</v>
      </c>
      <c r="BJ4" s="605"/>
      <c r="BK4" s="605"/>
      <c r="BL4" s="605"/>
      <c r="BM4" s="605"/>
      <c r="BN4" s="605"/>
      <c r="BO4" s="605"/>
      <c r="BP4" s="605"/>
      <c r="BQ4" s="605"/>
      <c r="BR4" s="605"/>
      <c r="BS4" s="605"/>
      <c r="BT4" s="605"/>
      <c r="BU4" s="605"/>
      <c r="BV4" s="605"/>
      <c r="BW4" s="605"/>
      <c r="BX4" s="605"/>
      <c r="BY4" s="605"/>
      <c r="BZ4" s="605"/>
      <c r="CA4" s="605"/>
      <c r="CB4" s="605"/>
      <c r="CC4" s="605"/>
      <c r="CD4" s="605"/>
      <c r="CE4" s="605"/>
      <c r="CF4" s="605"/>
      <c r="CG4" s="605"/>
      <c r="CH4" s="605"/>
      <c r="CI4" s="605"/>
      <c r="CJ4" s="605"/>
    </row>
    <row r="5" customFormat="false" ht="13.35" hidden="false" customHeight="true" outlineLevel="0" collapsed="false">
      <c r="A5" s="54"/>
      <c r="B5" s="55"/>
      <c r="C5" s="119" t="s">
        <v>187</v>
      </c>
      <c r="D5" s="119"/>
      <c r="E5" s="119"/>
      <c r="F5" s="119"/>
      <c r="G5" s="606" t="s">
        <v>188</v>
      </c>
      <c r="H5" s="606"/>
      <c r="I5" s="606"/>
      <c r="J5" s="606"/>
      <c r="K5" s="606"/>
      <c r="L5" s="606"/>
      <c r="M5" s="606"/>
      <c r="N5" s="606"/>
      <c r="O5" s="606"/>
      <c r="P5" s="606"/>
      <c r="Q5" s="606"/>
      <c r="R5" s="606"/>
      <c r="S5" s="606"/>
      <c r="T5" s="606"/>
      <c r="U5" s="606"/>
      <c r="V5" s="606"/>
      <c r="W5" s="606"/>
      <c r="X5" s="606"/>
      <c r="Y5" s="606"/>
      <c r="Z5" s="606"/>
      <c r="AA5" s="606"/>
      <c r="AB5" s="606"/>
      <c r="AC5" s="606"/>
      <c r="AD5" s="606"/>
      <c r="AE5" s="119" t="s">
        <v>187</v>
      </c>
      <c r="AF5" s="119"/>
      <c r="AG5" s="119"/>
      <c r="AH5" s="119"/>
      <c r="AI5" s="606" t="s">
        <v>188</v>
      </c>
      <c r="AJ5" s="606"/>
      <c r="AK5" s="606"/>
      <c r="AL5" s="606"/>
      <c r="AM5" s="606"/>
      <c r="AN5" s="606"/>
      <c r="AO5" s="606"/>
      <c r="AP5" s="606"/>
      <c r="AQ5" s="55"/>
      <c r="AR5" s="55"/>
      <c r="AS5" s="606" t="s">
        <v>188</v>
      </c>
      <c r="AT5" s="606"/>
      <c r="AU5" s="606"/>
      <c r="AV5" s="606"/>
      <c r="AW5" s="606"/>
      <c r="AX5" s="606"/>
      <c r="AY5" s="606"/>
      <c r="AZ5" s="606"/>
      <c r="BA5" s="606"/>
      <c r="BB5" s="606"/>
      <c r="BC5" s="606"/>
      <c r="BD5" s="606"/>
      <c r="BE5" s="606"/>
      <c r="BF5" s="606"/>
      <c r="BG5" s="606"/>
      <c r="BH5" s="606"/>
      <c r="BI5" s="119" t="s">
        <v>187</v>
      </c>
      <c r="BJ5" s="119"/>
      <c r="BK5" s="119"/>
      <c r="BL5" s="119"/>
      <c r="BM5" s="607" t="s">
        <v>188</v>
      </c>
      <c r="BN5" s="607"/>
      <c r="BO5" s="607"/>
      <c r="BP5" s="607"/>
      <c r="BQ5" s="607"/>
      <c r="BR5" s="607"/>
      <c r="BS5" s="607"/>
      <c r="BT5" s="607"/>
      <c r="BU5" s="607"/>
      <c r="BV5" s="607"/>
      <c r="BW5" s="607"/>
      <c r="BX5" s="607"/>
      <c r="BY5" s="607"/>
      <c r="BZ5" s="607"/>
      <c r="CA5" s="607"/>
      <c r="CB5" s="607"/>
      <c r="CC5" s="607"/>
      <c r="CD5" s="607"/>
      <c r="CE5" s="607"/>
      <c r="CF5" s="607"/>
      <c r="CG5" s="607"/>
      <c r="CH5" s="607"/>
      <c r="CI5" s="607"/>
      <c r="CJ5" s="607"/>
    </row>
    <row r="6" customFormat="false" ht="8" hidden="false" customHeight="true" outlineLevel="0" collapsed="false">
      <c r="A6" s="54"/>
      <c r="B6" s="55"/>
      <c r="C6" s="55"/>
      <c r="D6" s="119"/>
      <c r="E6" s="119"/>
      <c r="F6" s="119"/>
      <c r="G6" s="608" t="s">
        <v>189</v>
      </c>
      <c r="H6" s="608"/>
      <c r="I6" s="608"/>
      <c r="J6" s="608"/>
      <c r="K6" s="608" t="s">
        <v>190</v>
      </c>
      <c r="L6" s="608"/>
      <c r="M6" s="608"/>
      <c r="N6" s="608"/>
      <c r="O6" s="608" t="s">
        <v>191</v>
      </c>
      <c r="P6" s="608"/>
      <c r="Q6" s="608"/>
      <c r="R6" s="608"/>
      <c r="S6" s="122" t="s">
        <v>192</v>
      </c>
      <c r="T6" s="122"/>
      <c r="U6" s="122"/>
      <c r="V6" s="122"/>
      <c r="W6" s="123"/>
      <c r="X6" s="123"/>
      <c r="Y6" s="123"/>
      <c r="Z6" s="123"/>
      <c r="AA6" s="609" t="s">
        <v>193</v>
      </c>
      <c r="AB6" s="609"/>
      <c r="AC6" s="609"/>
      <c r="AD6" s="609"/>
      <c r="AE6" s="119"/>
      <c r="AF6" s="119"/>
      <c r="AG6" s="119"/>
      <c r="AH6" s="119"/>
      <c r="AI6" s="609" t="s">
        <v>241</v>
      </c>
      <c r="AJ6" s="609"/>
      <c r="AK6" s="609"/>
      <c r="AL6" s="609"/>
      <c r="AM6" s="609" t="s">
        <v>190</v>
      </c>
      <c r="AN6" s="609"/>
      <c r="AO6" s="609"/>
      <c r="AP6" s="609"/>
      <c r="AQ6" s="55"/>
      <c r="AR6" s="55"/>
      <c r="AS6" s="609" t="s">
        <v>191</v>
      </c>
      <c r="AT6" s="609"/>
      <c r="AU6" s="609"/>
      <c r="AV6" s="609"/>
      <c r="AW6" s="122" t="s">
        <v>192</v>
      </c>
      <c r="AX6" s="122"/>
      <c r="AY6" s="122"/>
      <c r="AZ6" s="122"/>
      <c r="BA6" s="123"/>
      <c r="BB6" s="123"/>
      <c r="BC6" s="123"/>
      <c r="BD6" s="123"/>
      <c r="BE6" s="609" t="s">
        <v>193</v>
      </c>
      <c r="BF6" s="609"/>
      <c r="BG6" s="609"/>
      <c r="BH6" s="609"/>
      <c r="BI6" s="119"/>
      <c r="BJ6" s="119"/>
      <c r="BK6" s="119"/>
      <c r="BL6" s="119"/>
      <c r="BM6" s="609" t="s">
        <v>241</v>
      </c>
      <c r="BN6" s="609"/>
      <c r="BO6" s="609"/>
      <c r="BP6" s="609"/>
      <c r="BQ6" s="609" t="s">
        <v>190</v>
      </c>
      <c r="BR6" s="609"/>
      <c r="BS6" s="609"/>
      <c r="BT6" s="609"/>
      <c r="BU6" s="609" t="s">
        <v>191</v>
      </c>
      <c r="BV6" s="609"/>
      <c r="BW6" s="609"/>
      <c r="BX6" s="609"/>
      <c r="BY6" s="122" t="s">
        <v>192</v>
      </c>
      <c r="BZ6" s="122"/>
      <c r="CA6" s="122"/>
      <c r="CB6" s="122"/>
      <c r="CC6" s="123"/>
      <c r="CD6" s="123"/>
      <c r="CE6" s="123"/>
      <c r="CF6" s="123"/>
      <c r="CG6" s="610" t="s">
        <v>193</v>
      </c>
      <c r="CH6" s="610"/>
      <c r="CI6" s="610"/>
      <c r="CJ6" s="610"/>
    </row>
    <row r="7" customFormat="false" ht="26" hidden="false" customHeight="true" outlineLevel="0" collapsed="false">
      <c r="A7" s="54"/>
      <c r="B7" s="55"/>
      <c r="C7" s="55"/>
      <c r="D7" s="119"/>
      <c r="E7" s="119"/>
      <c r="F7" s="119"/>
      <c r="G7" s="608"/>
      <c r="H7" s="608"/>
      <c r="I7" s="608"/>
      <c r="J7" s="608"/>
      <c r="K7" s="608"/>
      <c r="L7" s="608"/>
      <c r="M7" s="608"/>
      <c r="N7" s="608"/>
      <c r="O7" s="608"/>
      <c r="P7" s="608"/>
      <c r="Q7" s="608"/>
      <c r="R7" s="608"/>
      <c r="S7" s="122"/>
      <c r="T7" s="122"/>
      <c r="U7" s="122"/>
      <c r="V7" s="122"/>
      <c r="W7" s="125" t="s">
        <v>194</v>
      </c>
      <c r="X7" s="125"/>
      <c r="Y7" s="125"/>
      <c r="Z7" s="125"/>
      <c r="AA7" s="609"/>
      <c r="AB7" s="609"/>
      <c r="AC7" s="609"/>
      <c r="AD7" s="609"/>
      <c r="AE7" s="119"/>
      <c r="AF7" s="119"/>
      <c r="AG7" s="119"/>
      <c r="AH7" s="119"/>
      <c r="AI7" s="609"/>
      <c r="AJ7" s="609"/>
      <c r="AK7" s="609"/>
      <c r="AL7" s="609"/>
      <c r="AM7" s="609"/>
      <c r="AN7" s="609"/>
      <c r="AO7" s="609"/>
      <c r="AP7" s="609"/>
      <c r="AQ7" s="55"/>
      <c r="AR7" s="55"/>
      <c r="AS7" s="609"/>
      <c r="AT7" s="609"/>
      <c r="AU7" s="609"/>
      <c r="AV7" s="609"/>
      <c r="AW7" s="122"/>
      <c r="AX7" s="122"/>
      <c r="AY7" s="122"/>
      <c r="AZ7" s="122"/>
      <c r="BA7" s="125" t="s">
        <v>194</v>
      </c>
      <c r="BB7" s="125"/>
      <c r="BC7" s="125"/>
      <c r="BD7" s="125"/>
      <c r="BE7" s="609"/>
      <c r="BF7" s="609"/>
      <c r="BG7" s="609"/>
      <c r="BH7" s="609"/>
      <c r="BI7" s="119"/>
      <c r="BJ7" s="119"/>
      <c r="BK7" s="119"/>
      <c r="BL7" s="119"/>
      <c r="BM7" s="609"/>
      <c r="BN7" s="609"/>
      <c r="BO7" s="609"/>
      <c r="BP7" s="609"/>
      <c r="BQ7" s="609"/>
      <c r="BR7" s="609"/>
      <c r="BS7" s="609"/>
      <c r="BT7" s="609"/>
      <c r="BU7" s="609"/>
      <c r="BV7" s="609"/>
      <c r="BW7" s="609"/>
      <c r="BX7" s="609"/>
      <c r="BY7" s="122"/>
      <c r="BZ7" s="122"/>
      <c r="CA7" s="122"/>
      <c r="CB7" s="122"/>
      <c r="CC7" s="125" t="s">
        <v>194</v>
      </c>
      <c r="CD7" s="125"/>
      <c r="CE7" s="125"/>
      <c r="CF7" s="125"/>
      <c r="CG7" s="610"/>
      <c r="CH7" s="610"/>
      <c r="CI7" s="610"/>
      <c r="CJ7" s="610"/>
    </row>
    <row r="8" customFormat="false" ht="33.6" hidden="false" customHeight="true" outlineLevel="0" collapsed="false">
      <c r="A8" s="54"/>
      <c r="B8" s="55"/>
      <c r="C8" s="611" t="s">
        <v>195</v>
      </c>
      <c r="D8" s="611" t="s">
        <v>196</v>
      </c>
      <c r="E8" s="609" t="s">
        <v>197</v>
      </c>
      <c r="F8" s="611" t="s">
        <v>198</v>
      </c>
      <c r="G8" s="611" t="s">
        <v>195</v>
      </c>
      <c r="H8" s="611" t="s">
        <v>196</v>
      </c>
      <c r="I8" s="609" t="s">
        <v>197</v>
      </c>
      <c r="J8" s="611" t="s">
        <v>198</v>
      </c>
      <c r="K8" s="611" t="s">
        <v>195</v>
      </c>
      <c r="L8" s="611" t="s">
        <v>196</v>
      </c>
      <c r="M8" s="609" t="s">
        <v>197</v>
      </c>
      <c r="N8" s="611" t="s">
        <v>198</v>
      </c>
      <c r="O8" s="611" t="s">
        <v>195</v>
      </c>
      <c r="P8" s="611" t="s">
        <v>196</v>
      </c>
      <c r="Q8" s="609" t="s">
        <v>197</v>
      </c>
      <c r="R8" s="611" t="s">
        <v>198</v>
      </c>
      <c r="S8" s="611" t="s">
        <v>195</v>
      </c>
      <c r="T8" s="611" t="s">
        <v>196</v>
      </c>
      <c r="U8" s="609" t="s">
        <v>197</v>
      </c>
      <c r="V8" s="611" t="s">
        <v>198</v>
      </c>
      <c r="W8" s="611" t="s">
        <v>195</v>
      </c>
      <c r="X8" s="611" t="s">
        <v>196</v>
      </c>
      <c r="Y8" s="609" t="s">
        <v>197</v>
      </c>
      <c r="Z8" s="611" t="s">
        <v>198</v>
      </c>
      <c r="AA8" s="611" t="s">
        <v>195</v>
      </c>
      <c r="AB8" s="611" t="s">
        <v>196</v>
      </c>
      <c r="AC8" s="609" t="s">
        <v>197</v>
      </c>
      <c r="AD8" s="611" t="s">
        <v>198</v>
      </c>
      <c r="AE8" s="611" t="s">
        <v>195</v>
      </c>
      <c r="AF8" s="611" t="s">
        <v>196</v>
      </c>
      <c r="AG8" s="609" t="s">
        <v>197</v>
      </c>
      <c r="AH8" s="611" t="s">
        <v>198</v>
      </c>
      <c r="AI8" s="611" t="s">
        <v>195</v>
      </c>
      <c r="AJ8" s="611" t="s">
        <v>196</v>
      </c>
      <c r="AK8" s="609" t="s">
        <v>197</v>
      </c>
      <c r="AL8" s="611" t="s">
        <v>198</v>
      </c>
      <c r="AM8" s="611" t="s">
        <v>195</v>
      </c>
      <c r="AN8" s="611" t="s">
        <v>196</v>
      </c>
      <c r="AO8" s="609" t="s">
        <v>197</v>
      </c>
      <c r="AP8" s="611" t="s">
        <v>198</v>
      </c>
      <c r="AQ8" s="55"/>
      <c r="AR8" s="55"/>
      <c r="AS8" s="611" t="s">
        <v>195</v>
      </c>
      <c r="AT8" s="611" t="s">
        <v>196</v>
      </c>
      <c r="AU8" s="609" t="s">
        <v>197</v>
      </c>
      <c r="AV8" s="611" t="s">
        <v>198</v>
      </c>
      <c r="AW8" s="611" t="s">
        <v>195</v>
      </c>
      <c r="AX8" s="611" t="s">
        <v>196</v>
      </c>
      <c r="AY8" s="609" t="s">
        <v>197</v>
      </c>
      <c r="AZ8" s="611" t="s">
        <v>198</v>
      </c>
      <c r="BA8" s="611" t="s">
        <v>195</v>
      </c>
      <c r="BB8" s="611" t="s">
        <v>196</v>
      </c>
      <c r="BC8" s="609" t="s">
        <v>197</v>
      </c>
      <c r="BD8" s="611" t="s">
        <v>198</v>
      </c>
      <c r="BE8" s="611" t="s">
        <v>195</v>
      </c>
      <c r="BF8" s="611" t="s">
        <v>196</v>
      </c>
      <c r="BG8" s="609" t="s">
        <v>197</v>
      </c>
      <c r="BH8" s="611" t="s">
        <v>198</v>
      </c>
      <c r="BI8" s="611" t="s">
        <v>195</v>
      </c>
      <c r="BJ8" s="611" t="s">
        <v>196</v>
      </c>
      <c r="BK8" s="609" t="s">
        <v>197</v>
      </c>
      <c r="BL8" s="611" t="s">
        <v>198</v>
      </c>
      <c r="BM8" s="611" t="s">
        <v>195</v>
      </c>
      <c r="BN8" s="611" t="s">
        <v>196</v>
      </c>
      <c r="BO8" s="609" t="s">
        <v>197</v>
      </c>
      <c r="BP8" s="611" t="s">
        <v>198</v>
      </c>
      <c r="BQ8" s="611" t="s">
        <v>195</v>
      </c>
      <c r="BR8" s="611" t="s">
        <v>196</v>
      </c>
      <c r="BS8" s="609" t="s">
        <v>197</v>
      </c>
      <c r="BT8" s="611" t="s">
        <v>198</v>
      </c>
      <c r="BU8" s="611" t="s">
        <v>195</v>
      </c>
      <c r="BV8" s="611" t="s">
        <v>196</v>
      </c>
      <c r="BW8" s="609" t="s">
        <v>197</v>
      </c>
      <c r="BX8" s="611" t="s">
        <v>198</v>
      </c>
      <c r="BY8" s="611" t="s">
        <v>195</v>
      </c>
      <c r="BZ8" s="611" t="s">
        <v>196</v>
      </c>
      <c r="CA8" s="609" t="s">
        <v>197</v>
      </c>
      <c r="CB8" s="611" t="s">
        <v>198</v>
      </c>
      <c r="CC8" s="611" t="s">
        <v>195</v>
      </c>
      <c r="CD8" s="611" t="s">
        <v>196</v>
      </c>
      <c r="CE8" s="609" t="s">
        <v>197</v>
      </c>
      <c r="CF8" s="611" t="s">
        <v>198</v>
      </c>
      <c r="CG8" s="611" t="s">
        <v>195</v>
      </c>
      <c r="CH8" s="611" t="s">
        <v>196</v>
      </c>
      <c r="CI8" s="609" t="s">
        <v>197</v>
      </c>
      <c r="CJ8" s="607" t="s">
        <v>198</v>
      </c>
    </row>
    <row r="9" customFormat="false" ht="14.85" hidden="false" customHeight="true" outlineLevel="0" collapsed="false">
      <c r="A9" s="126" t="s">
        <v>41</v>
      </c>
      <c r="B9" s="99"/>
      <c r="C9" s="99" t="n">
        <v>1</v>
      </c>
      <c r="D9" s="99" t="n">
        <v>2</v>
      </c>
      <c r="E9" s="99" t="n">
        <v>3</v>
      </c>
      <c r="F9" s="99" t="n">
        <v>4</v>
      </c>
      <c r="G9" s="99" t="n">
        <v>5</v>
      </c>
      <c r="H9" s="99" t="n">
        <v>6</v>
      </c>
      <c r="I9" s="99" t="n">
        <v>7</v>
      </c>
      <c r="J9" s="99" t="n">
        <v>8</v>
      </c>
      <c r="K9" s="99" t="n">
        <v>9</v>
      </c>
      <c r="L9" s="99" t="n">
        <v>10</v>
      </c>
      <c r="M9" s="99" t="n">
        <v>11</v>
      </c>
      <c r="N9" s="99" t="n">
        <v>12</v>
      </c>
      <c r="O9" s="99" t="n">
        <v>13</v>
      </c>
      <c r="P9" s="99" t="n">
        <v>14</v>
      </c>
      <c r="Q9" s="99" t="n">
        <v>15</v>
      </c>
      <c r="R9" s="99" t="n">
        <v>16</v>
      </c>
      <c r="S9" s="99" t="n">
        <v>17</v>
      </c>
      <c r="T9" s="99" t="n">
        <v>18</v>
      </c>
      <c r="U9" s="99" t="n">
        <v>19</v>
      </c>
      <c r="V9" s="99" t="n">
        <v>20</v>
      </c>
      <c r="W9" s="99" t="n">
        <v>21</v>
      </c>
      <c r="X9" s="99" t="n">
        <v>22</v>
      </c>
      <c r="Y9" s="99" t="n">
        <v>23</v>
      </c>
      <c r="Z9" s="99" t="n">
        <v>24</v>
      </c>
      <c r="AA9" s="99" t="n">
        <v>25</v>
      </c>
      <c r="AB9" s="99" t="n">
        <v>26</v>
      </c>
      <c r="AC9" s="99" t="n">
        <v>27</v>
      </c>
      <c r="AD9" s="99" t="n">
        <v>28</v>
      </c>
      <c r="AE9" s="99" t="n">
        <v>29</v>
      </c>
      <c r="AF9" s="99" t="n">
        <v>30</v>
      </c>
      <c r="AG9" s="99" t="n">
        <v>31</v>
      </c>
      <c r="AH9" s="99" t="n">
        <v>32</v>
      </c>
      <c r="AI9" s="99" t="n">
        <v>33</v>
      </c>
      <c r="AJ9" s="99" t="n">
        <v>34</v>
      </c>
      <c r="AK9" s="99" t="n">
        <v>35</v>
      </c>
      <c r="AL9" s="99" t="n">
        <v>36</v>
      </c>
      <c r="AM9" s="99" t="n">
        <v>37</v>
      </c>
      <c r="AN9" s="99" t="n">
        <v>38</v>
      </c>
      <c r="AO9" s="99" t="n">
        <v>39</v>
      </c>
      <c r="AP9" s="99" t="n">
        <v>40</v>
      </c>
      <c r="AQ9" s="119" t="s">
        <v>41</v>
      </c>
      <c r="AR9" s="99"/>
      <c r="AS9" s="99" t="n">
        <v>41</v>
      </c>
      <c r="AT9" s="99" t="n">
        <v>42</v>
      </c>
      <c r="AU9" s="99" t="n">
        <v>43</v>
      </c>
      <c r="AV9" s="99" t="n">
        <v>44</v>
      </c>
      <c r="AW9" s="99" t="n">
        <v>45</v>
      </c>
      <c r="AX9" s="99" t="n">
        <v>46</v>
      </c>
      <c r="AY9" s="99" t="n">
        <v>47</v>
      </c>
      <c r="AZ9" s="99" t="n">
        <v>48</v>
      </c>
      <c r="BA9" s="99" t="n">
        <v>49</v>
      </c>
      <c r="BB9" s="99" t="n">
        <v>50</v>
      </c>
      <c r="BC9" s="99" t="n">
        <v>51</v>
      </c>
      <c r="BD9" s="99" t="n">
        <v>52</v>
      </c>
      <c r="BE9" s="99" t="n">
        <v>53</v>
      </c>
      <c r="BF9" s="99" t="n">
        <v>54</v>
      </c>
      <c r="BG9" s="99" t="n">
        <v>55</v>
      </c>
      <c r="BH9" s="99" t="n">
        <v>56</v>
      </c>
      <c r="BI9" s="99" t="n">
        <v>57</v>
      </c>
      <c r="BJ9" s="99" t="n">
        <v>58</v>
      </c>
      <c r="BK9" s="99" t="n">
        <v>59</v>
      </c>
      <c r="BL9" s="99" t="n">
        <v>60</v>
      </c>
      <c r="BM9" s="99" t="n">
        <v>61</v>
      </c>
      <c r="BN9" s="99" t="n">
        <v>62</v>
      </c>
      <c r="BO9" s="99" t="n">
        <v>63</v>
      </c>
      <c r="BP9" s="99" t="n">
        <v>64</v>
      </c>
      <c r="BQ9" s="99" t="n">
        <v>65</v>
      </c>
      <c r="BR9" s="99" t="n">
        <v>66</v>
      </c>
      <c r="BS9" s="99" t="n">
        <v>67</v>
      </c>
      <c r="BT9" s="99" t="n">
        <v>68</v>
      </c>
      <c r="BU9" s="99" t="n">
        <v>69</v>
      </c>
      <c r="BV9" s="99" t="n">
        <v>70</v>
      </c>
      <c r="BW9" s="99" t="n">
        <v>71</v>
      </c>
      <c r="BX9" s="99" t="n">
        <v>72</v>
      </c>
      <c r="BY9" s="99" t="n">
        <v>73</v>
      </c>
      <c r="BZ9" s="99" t="n">
        <v>74</v>
      </c>
      <c r="CA9" s="99" t="n">
        <v>75</v>
      </c>
      <c r="CB9" s="99" t="n">
        <v>76</v>
      </c>
      <c r="CC9" s="99" t="n">
        <v>77</v>
      </c>
      <c r="CD9" s="99" t="n">
        <v>78</v>
      </c>
      <c r="CE9" s="99" t="n">
        <v>79</v>
      </c>
      <c r="CF9" s="99" t="n">
        <v>80</v>
      </c>
      <c r="CG9" s="99" t="n">
        <v>81</v>
      </c>
      <c r="CH9" s="99" t="n">
        <v>82</v>
      </c>
      <c r="CI9" s="99" t="n">
        <v>83</v>
      </c>
      <c r="CJ9" s="120" t="n">
        <v>84</v>
      </c>
    </row>
    <row r="10" customFormat="false" ht="14.85" hidden="false" customHeight="true" outlineLevel="0" collapsed="false">
      <c r="A10" s="126" t="s">
        <v>189</v>
      </c>
      <c r="B10" s="99" t="s">
        <v>42</v>
      </c>
      <c r="C10" s="612" t="s">
        <v>158</v>
      </c>
      <c r="D10" s="612" t="s">
        <v>158</v>
      </c>
      <c r="E10" s="612" t="s">
        <v>158</v>
      </c>
      <c r="F10" s="99"/>
      <c r="G10" s="612" t="s">
        <v>158</v>
      </c>
      <c r="H10" s="612" t="s">
        <v>158</v>
      </c>
      <c r="I10" s="612" t="s">
        <v>158</v>
      </c>
      <c r="J10" s="612"/>
      <c r="K10" s="612" t="s">
        <v>158</v>
      </c>
      <c r="L10" s="612" t="s">
        <v>158</v>
      </c>
      <c r="M10" s="612" t="s">
        <v>158</v>
      </c>
      <c r="N10" s="612" t="s">
        <v>158</v>
      </c>
      <c r="O10" s="612" t="s">
        <v>158</v>
      </c>
      <c r="P10" s="612" t="s">
        <v>158</v>
      </c>
      <c r="Q10" s="612" t="s">
        <v>158</v>
      </c>
      <c r="R10" s="612" t="s">
        <v>158</v>
      </c>
      <c r="S10" s="612" t="s">
        <v>158</v>
      </c>
      <c r="T10" s="612" t="s">
        <v>158</v>
      </c>
      <c r="U10" s="612" t="s">
        <v>158</v>
      </c>
      <c r="V10" s="612" t="s">
        <v>158</v>
      </c>
      <c r="W10" s="612" t="s">
        <v>158</v>
      </c>
      <c r="X10" s="612" t="s">
        <v>158</v>
      </c>
      <c r="Y10" s="612" t="s">
        <v>158</v>
      </c>
      <c r="Z10" s="612" t="s">
        <v>158</v>
      </c>
      <c r="AA10" s="612" t="s">
        <v>158</v>
      </c>
      <c r="AB10" s="612" t="s">
        <v>158</v>
      </c>
      <c r="AC10" s="612" t="s">
        <v>158</v>
      </c>
      <c r="AD10" s="612" t="s">
        <v>158</v>
      </c>
      <c r="AE10" s="612" t="s">
        <v>158</v>
      </c>
      <c r="AF10" s="612" t="s">
        <v>158</v>
      </c>
      <c r="AG10" s="612" t="s">
        <v>158</v>
      </c>
      <c r="AH10" s="99"/>
      <c r="AI10" s="612" t="s">
        <v>158</v>
      </c>
      <c r="AJ10" s="612" t="s">
        <v>158</v>
      </c>
      <c r="AK10" s="612" t="s">
        <v>158</v>
      </c>
      <c r="AL10" s="612"/>
      <c r="AM10" s="612" t="s">
        <v>158</v>
      </c>
      <c r="AN10" s="612" t="s">
        <v>158</v>
      </c>
      <c r="AO10" s="612" t="s">
        <v>158</v>
      </c>
      <c r="AP10" s="612" t="s">
        <v>158</v>
      </c>
      <c r="AQ10" s="119" t="s">
        <v>189</v>
      </c>
      <c r="AR10" s="99" t="s">
        <v>42</v>
      </c>
      <c r="AS10" s="612" t="s">
        <v>158</v>
      </c>
      <c r="AT10" s="612" t="s">
        <v>158</v>
      </c>
      <c r="AU10" s="612" t="s">
        <v>158</v>
      </c>
      <c r="AV10" s="612" t="s">
        <v>158</v>
      </c>
      <c r="AW10" s="612" t="s">
        <v>158</v>
      </c>
      <c r="AX10" s="612" t="s">
        <v>158</v>
      </c>
      <c r="AY10" s="612" t="s">
        <v>158</v>
      </c>
      <c r="AZ10" s="612" t="s">
        <v>158</v>
      </c>
      <c r="BA10" s="612" t="s">
        <v>158</v>
      </c>
      <c r="BB10" s="612" t="s">
        <v>158</v>
      </c>
      <c r="BC10" s="612" t="s">
        <v>158</v>
      </c>
      <c r="BD10" s="612" t="s">
        <v>158</v>
      </c>
      <c r="BE10" s="612" t="s">
        <v>158</v>
      </c>
      <c r="BF10" s="612" t="s">
        <v>158</v>
      </c>
      <c r="BG10" s="612" t="s">
        <v>158</v>
      </c>
      <c r="BH10" s="612" t="s">
        <v>158</v>
      </c>
      <c r="BI10" s="612" t="s">
        <v>158</v>
      </c>
      <c r="BJ10" s="612" t="s">
        <v>158</v>
      </c>
      <c r="BK10" s="612" t="s">
        <v>158</v>
      </c>
      <c r="BL10" s="99"/>
      <c r="BM10" s="612" t="s">
        <v>158</v>
      </c>
      <c r="BN10" s="612" t="s">
        <v>158</v>
      </c>
      <c r="BO10" s="612" t="s">
        <v>158</v>
      </c>
      <c r="BP10" s="612"/>
      <c r="BQ10" s="612" t="s">
        <v>158</v>
      </c>
      <c r="BR10" s="612" t="s">
        <v>158</v>
      </c>
      <c r="BS10" s="612" t="s">
        <v>158</v>
      </c>
      <c r="BT10" s="612" t="s">
        <v>158</v>
      </c>
      <c r="BU10" s="612" t="s">
        <v>158</v>
      </c>
      <c r="BV10" s="612" t="s">
        <v>158</v>
      </c>
      <c r="BW10" s="612" t="s">
        <v>158</v>
      </c>
      <c r="BX10" s="612" t="s">
        <v>158</v>
      </c>
      <c r="BY10" s="612" t="s">
        <v>158</v>
      </c>
      <c r="BZ10" s="612" t="s">
        <v>158</v>
      </c>
      <c r="CA10" s="612" t="s">
        <v>158</v>
      </c>
      <c r="CB10" s="612" t="s">
        <v>158</v>
      </c>
      <c r="CC10" s="612" t="s">
        <v>158</v>
      </c>
      <c r="CD10" s="612" t="s">
        <v>158</v>
      </c>
      <c r="CE10" s="612" t="s">
        <v>158</v>
      </c>
      <c r="CF10" s="612" t="s">
        <v>158</v>
      </c>
      <c r="CG10" s="612" t="s">
        <v>158</v>
      </c>
      <c r="CH10" s="612" t="s">
        <v>158</v>
      </c>
      <c r="CI10" s="612" t="s">
        <v>158</v>
      </c>
      <c r="CJ10" s="613" t="s">
        <v>158</v>
      </c>
    </row>
    <row r="11" customFormat="false" ht="14.85" hidden="false" customHeight="true" outlineLevel="0" collapsed="false">
      <c r="A11" s="132" t="s">
        <v>687</v>
      </c>
      <c r="B11" s="99" t="s">
        <v>43</v>
      </c>
      <c r="C11" s="612" t="s">
        <v>158</v>
      </c>
      <c r="D11" s="612" t="s">
        <v>158</v>
      </c>
      <c r="E11" s="612" t="s">
        <v>158</v>
      </c>
      <c r="F11" s="99"/>
      <c r="G11" s="612" t="s">
        <v>158</v>
      </c>
      <c r="H11" s="612" t="s">
        <v>158</v>
      </c>
      <c r="I11" s="612" t="s">
        <v>158</v>
      </c>
      <c r="J11" s="99"/>
      <c r="K11" s="612" t="s">
        <v>158</v>
      </c>
      <c r="L11" s="612" t="s">
        <v>158</v>
      </c>
      <c r="M11" s="612" t="s">
        <v>158</v>
      </c>
      <c r="N11" s="612" t="s">
        <v>158</v>
      </c>
      <c r="O11" s="612" t="s">
        <v>158</v>
      </c>
      <c r="P11" s="612" t="s">
        <v>158</v>
      </c>
      <c r="Q11" s="612" t="s">
        <v>158</v>
      </c>
      <c r="R11" s="612" t="s">
        <v>158</v>
      </c>
      <c r="S11" s="612" t="s">
        <v>158</v>
      </c>
      <c r="T11" s="612" t="s">
        <v>158</v>
      </c>
      <c r="U11" s="612" t="s">
        <v>158</v>
      </c>
      <c r="V11" s="612" t="s">
        <v>158</v>
      </c>
      <c r="W11" s="612" t="s">
        <v>158</v>
      </c>
      <c r="X11" s="612" t="s">
        <v>158</v>
      </c>
      <c r="Y11" s="612" t="s">
        <v>158</v>
      </c>
      <c r="Z11" s="612" t="s">
        <v>158</v>
      </c>
      <c r="AA11" s="612" t="s">
        <v>158</v>
      </c>
      <c r="AB11" s="612" t="s">
        <v>158</v>
      </c>
      <c r="AC11" s="612" t="s">
        <v>158</v>
      </c>
      <c r="AD11" s="612" t="s">
        <v>158</v>
      </c>
      <c r="AE11" s="612" t="s">
        <v>158</v>
      </c>
      <c r="AF11" s="612" t="s">
        <v>158</v>
      </c>
      <c r="AG11" s="612" t="s">
        <v>158</v>
      </c>
      <c r="AH11" s="99"/>
      <c r="AI11" s="612" t="s">
        <v>158</v>
      </c>
      <c r="AJ11" s="612" t="s">
        <v>158</v>
      </c>
      <c r="AK11" s="612" t="s">
        <v>158</v>
      </c>
      <c r="AL11" s="612"/>
      <c r="AM11" s="612" t="s">
        <v>158</v>
      </c>
      <c r="AN11" s="612" t="s">
        <v>158</v>
      </c>
      <c r="AO11" s="612" t="s">
        <v>158</v>
      </c>
      <c r="AP11" s="612" t="s">
        <v>158</v>
      </c>
      <c r="AQ11" s="614" t="s">
        <v>687</v>
      </c>
      <c r="AR11" s="99" t="s">
        <v>43</v>
      </c>
      <c r="AS11" s="612" t="s">
        <v>158</v>
      </c>
      <c r="AT11" s="612" t="s">
        <v>158</v>
      </c>
      <c r="AU11" s="612" t="s">
        <v>158</v>
      </c>
      <c r="AV11" s="612" t="s">
        <v>158</v>
      </c>
      <c r="AW11" s="612" t="s">
        <v>158</v>
      </c>
      <c r="AX11" s="612" t="s">
        <v>158</v>
      </c>
      <c r="AY11" s="612" t="s">
        <v>158</v>
      </c>
      <c r="AZ11" s="612" t="s">
        <v>158</v>
      </c>
      <c r="BA11" s="612" t="s">
        <v>158</v>
      </c>
      <c r="BB11" s="612" t="s">
        <v>158</v>
      </c>
      <c r="BC11" s="612" t="s">
        <v>158</v>
      </c>
      <c r="BD11" s="612" t="s">
        <v>158</v>
      </c>
      <c r="BE11" s="612" t="s">
        <v>158</v>
      </c>
      <c r="BF11" s="612" t="s">
        <v>158</v>
      </c>
      <c r="BG11" s="612" t="s">
        <v>158</v>
      </c>
      <c r="BH11" s="612" t="s">
        <v>158</v>
      </c>
      <c r="BI11" s="612" t="s">
        <v>158</v>
      </c>
      <c r="BJ11" s="612" t="s">
        <v>158</v>
      </c>
      <c r="BK11" s="612" t="s">
        <v>158</v>
      </c>
      <c r="BL11" s="99"/>
      <c r="BM11" s="612" t="s">
        <v>158</v>
      </c>
      <c r="BN11" s="612" t="s">
        <v>158</v>
      </c>
      <c r="BO11" s="612" t="s">
        <v>158</v>
      </c>
      <c r="BP11" s="612"/>
      <c r="BQ11" s="612" t="s">
        <v>158</v>
      </c>
      <c r="BR11" s="612" t="s">
        <v>158</v>
      </c>
      <c r="BS11" s="612" t="s">
        <v>158</v>
      </c>
      <c r="BT11" s="612" t="s">
        <v>158</v>
      </c>
      <c r="BU11" s="612" t="s">
        <v>158</v>
      </c>
      <c r="BV11" s="612" t="s">
        <v>158</v>
      </c>
      <c r="BW11" s="612" t="s">
        <v>158</v>
      </c>
      <c r="BX11" s="612" t="s">
        <v>158</v>
      </c>
      <c r="BY11" s="612" t="s">
        <v>158</v>
      </c>
      <c r="BZ11" s="612" t="s">
        <v>158</v>
      </c>
      <c r="CA11" s="612" t="s">
        <v>158</v>
      </c>
      <c r="CB11" s="612" t="s">
        <v>158</v>
      </c>
      <c r="CC11" s="612" t="s">
        <v>158</v>
      </c>
      <c r="CD11" s="612" t="s">
        <v>158</v>
      </c>
      <c r="CE11" s="612" t="s">
        <v>158</v>
      </c>
      <c r="CF11" s="612" t="s">
        <v>158</v>
      </c>
      <c r="CG11" s="612" t="s">
        <v>158</v>
      </c>
      <c r="CH11" s="612" t="s">
        <v>158</v>
      </c>
      <c r="CI11" s="612" t="s">
        <v>158</v>
      </c>
      <c r="CJ11" s="613" t="s">
        <v>158</v>
      </c>
    </row>
    <row r="12" customFormat="false" ht="14.85" hidden="false" customHeight="true" outlineLevel="0" collapsed="false">
      <c r="A12" s="72" t="s">
        <v>688</v>
      </c>
      <c r="B12" s="99" t="s">
        <v>49</v>
      </c>
      <c r="C12" s="612" t="s">
        <v>158</v>
      </c>
      <c r="D12" s="612" t="s">
        <v>158</v>
      </c>
      <c r="E12" s="612" t="s">
        <v>158</v>
      </c>
      <c r="F12" s="99"/>
      <c r="G12" s="612"/>
      <c r="H12" s="612" t="s">
        <v>158</v>
      </c>
      <c r="I12" s="612" t="s">
        <v>158</v>
      </c>
      <c r="J12" s="99"/>
      <c r="K12" s="612" t="s">
        <v>158</v>
      </c>
      <c r="L12" s="612" t="s">
        <v>158</v>
      </c>
      <c r="M12" s="612" t="s">
        <v>158</v>
      </c>
      <c r="N12" s="612" t="s">
        <v>158</v>
      </c>
      <c r="O12" s="612" t="s">
        <v>158</v>
      </c>
      <c r="P12" s="612" t="s">
        <v>158</v>
      </c>
      <c r="Q12" s="612" t="s">
        <v>158</v>
      </c>
      <c r="R12" s="612" t="s">
        <v>158</v>
      </c>
      <c r="S12" s="612" t="s">
        <v>158</v>
      </c>
      <c r="T12" s="612" t="s">
        <v>158</v>
      </c>
      <c r="U12" s="612" t="s">
        <v>158</v>
      </c>
      <c r="V12" s="612" t="s">
        <v>158</v>
      </c>
      <c r="W12" s="612" t="s">
        <v>158</v>
      </c>
      <c r="X12" s="612" t="s">
        <v>158</v>
      </c>
      <c r="Y12" s="612" t="s">
        <v>158</v>
      </c>
      <c r="Z12" s="612" t="s">
        <v>158</v>
      </c>
      <c r="AA12" s="612" t="s">
        <v>158</v>
      </c>
      <c r="AB12" s="612" t="s">
        <v>158</v>
      </c>
      <c r="AC12" s="612" t="s">
        <v>158</v>
      </c>
      <c r="AD12" s="612" t="s">
        <v>158</v>
      </c>
      <c r="AE12" s="612" t="s">
        <v>158</v>
      </c>
      <c r="AF12" s="612" t="s">
        <v>158</v>
      </c>
      <c r="AG12" s="612" t="s">
        <v>158</v>
      </c>
      <c r="AH12" s="99"/>
      <c r="AI12" s="612"/>
      <c r="AJ12" s="612" t="s">
        <v>158</v>
      </c>
      <c r="AK12" s="612" t="s">
        <v>158</v>
      </c>
      <c r="AL12" s="612"/>
      <c r="AM12" s="612" t="s">
        <v>158</v>
      </c>
      <c r="AN12" s="612" t="s">
        <v>158</v>
      </c>
      <c r="AO12" s="612" t="s">
        <v>158</v>
      </c>
      <c r="AP12" s="612" t="s">
        <v>158</v>
      </c>
      <c r="AQ12" s="615" t="s">
        <v>688</v>
      </c>
      <c r="AR12" s="99" t="s">
        <v>49</v>
      </c>
      <c r="AS12" s="612" t="s">
        <v>158</v>
      </c>
      <c r="AT12" s="612" t="s">
        <v>158</v>
      </c>
      <c r="AU12" s="612" t="s">
        <v>158</v>
      </c>
      <c r="AV12" s="612" t="s">
        <v>158</v>
      </c>
      <c r="AW12" s="612" t="s">
        <v>158</v>
      </c>
      <c r="AX12" s="612" t="s">
        <v>158</v>
      </c>
      <c r="AY12" s="612" t="s">
        <v>158</v>
      </c>
      <c r="AZ12" s="612" t="s">
        <v>158</v>
      </c>
      <c r="BA12" s="612" t="s">
        <v>158</v>
      </c>
      <c r="BB12" s="612" t="s">
        <v>158</v>
      </c>
      <c r="BC12" s="612" t="s">
        <v>158</v>
      </c>
      <c r="BD12" s="612" t="s">
        <v>158</v>
      </c>
      <c r="BE12" s="612" t="s">
        <v>158</v>
      </c>
      <c r="BF12" s="612" t="s">
        <v>158</v>
      </c>
      <c r="BG12" s="612" t="s">
        <v>158</v>
      </c>
      <c r="BH12" s="612" t="s">
        <v>158</v>
      </c>
      <c r="BI12" s="612" t="s">
        <v>158</v>
      </c>
      <c r="BJ12" s="612" t="s">
        <v>158</v>
      </c>
      <c r="BK12" s="612" t="s">
        <v>158</v>
      </c>
      <c r="BL12" s="99"/>
      <c r="BM12" s="612"/>
      <c r="BN12" s="612" t="s">
        <v>158</v>
      </c>
      <c r="BO12" s="612" t="s">
        <v>158</v>
      </c>
      <c r="BP12" s="612"/>
      <c r="BQ12" s="612" t="s">
        <v>158</v>
      </c>
      <c r="BR12" s="612" t="s">
        <v>158</v>
      </c>
      <c r="BS12" s="612" t="s">
        <v>158</v>
      </c>
      <c r="BT12" s="612" t="s">
        <v>158</v>
      </c>
      <c r="BU12" s="612" t="s">
        <v>158</v>
      </c>
      <c r="BV12" s="612" t="s">
        <v>158</v>
      </c>
      <c r="BW12" s="612" t="s">
        <v>158</v>
      </c>
      <c r="BX12" s="612" t="s">
        <v>158</v>
      </c>
      <c r="BY12" s="612" t="s">
        <v>158</v>
      </c>
      <c r="BZ12" s="612" t="s">
        <v>158</v>
      </c>
      <c r="CA12" s="612" t="s">
        <v>158</v>
      </c>
      <c r="CB12" s="612" t="s">
        <v>158</v>
      </c>
      <c r="CC12" s="612" t="s">
        <v>158</v>
      </c>
      <c r="CD12" s="612" t="s">
        <v>158</v>
      </c>
      <c r="CE12" s="612" t="s">
        <v>158</v>
      </c>
      <c r="CF12" s="612" t="s">
        <v>158</v>
      </c>
      <c r="CG12" s="612" t="s">
        <v>158</v>
      </c>
      <c r="CH12" s="612" t="s">
        <v>158</v>
      </c>
      <c r="CI12" s="612" t="s">
        <v>158</v>
      </c>
      <c r="CJ12" s="613" t="s">
        <v>158</v>
      </c>
    </row>
    <row r="13" customFormat="false" ht="14.85" hidden="false" customHeight="true" outlineLevel="0" collapsed="false">
      <c r="A13" s="132" t="s">
        <v>689</v>
      </c>
      <c r="B13" s="99" t="s">
        <v>52</v>
      </c>
      <c r="C13" s="612" t="s">
        <v>158</v>
      </c>
      <c r="D13" s="99"/>
      <c r="E13" s="99"/>
      <c r="F13" s="99"/>
      <c r="G13" s="612" t="s">
        <v>158</v>
      </c>
      <c r="H13" s="99"/>
      <c r="I13" s="99"/>
      <c r="J13" s="99"/>
      <c r="K13" s="612" t="s">
        <v>158</v>
      </c>
      <c r="L13" s="99"/>
      <c r="M13" s="612" t="s">
        <v>158</v>
      </c>
      <c r="N13" s="612" t="s">
        <v>158</v>
      </c>
      <c r="O13" s="612" t="s">
        <v>158</v>
      </c>
      <c r="P13" s="616"/>
      <c r="Q13" s="612" t="s">
        <v>158</v>
      </c>
      <c r="R13" s="612" t="s">
        <v>158</v>
      </c>
      <c r="S13" s="612" t="s">
        <v>158</v>
      </c>
      <c r="T13" s="99"/>
      <c r="U13" s="612" t="s">
        <v>158</v>
      </c>
      <c r="V13" s="612" t="s">
        <v>158</v>
      </c>
      <c r="W13" s="612" t="s">
        <v>158</v>
      </c>
      <c r="X13" s="99"/>
      <c r="Y13" s="612" t="s">
        <v>158</v>
      </c>
      <c r="Z13" s="612" t="s">
        <v>158</v>
      </c>
      <c r="AA13" s="612" t="s">
        <v>158</v>
      </c>
      <c r="AB13" s="99"/>
      <c r="AC13" s="612" t="s">
        <v>158</v>
      </c>
      <c r="AD13" s="612" t="s">
        <v>158</v>
      </c>
      <c r="AE13" s="612" t="s">
        <v>158</v>
      </c>
      <c r="AF13" s="99"/>
      <c r="AG13" s="99"/>
      <c r="AH13" s="99"/>
      <c r="AI13" s="612" t="s">
        <v>158</v>
      </c>
      <c r="AJ13" s="616"/>
      <c r="AK13" s="617"/>
      <c r="AL13" s="616"/>
      <c r="AM13" s="612" t="s">
        <v>158</v>
      </c>
      <c r="AN13" s="616"/>
      <c r="AO13" s="612" t="s">
        <v>158</v>
      </c>
      <c r="AP13" s="612" t="s">
        <v>158</v>
      </c>
      <c r="AQ13" s="614" t="s">
        <v>689</v>
      </c>
      <c r="AR13" s="99" t="s">
        <v>52</v>
      </c>
      <c r="AS13" s="612" t="s">
        <v>158</v>
      </c>
      <c r="AT13" s="616"/>
      <c r="AU13" s="612" t="s">
        <v>158</v>
      </c>
      <c r="AV13" s="612" t="s">
        <v>158</v>
      </c>
      <c r="AW13" s="612" t="s">
        <v>158</v>
      </c>
      <c r="AX13" s="99"/>
      <c r="AY13" s="612" t="s">
        <v>158</v>
      </c>
      <c r="AZ13" s="612" t="s">
        <v>158</v>
      </c>
      <c r="BA13" s="612" t="s">
        <v>158</v>
      </c>
      <c r="BB13" s="99"/>
      <c r="BC13" s="612" t="s">
        <v>158</v>
      </c>
      <c r="BD13" s="612" t="s">
        <v>158</v>
      </c>
      <c r="BE13" s="612" t="s">
        <v>158</v>
      </c>
      <c r="BF13" s="616"/>
      <c r="BG13" s="612" t="s">
        <v>158</v>
      </c>
      <c r="BH13" s="612" t="s">
        <v>158</v>
      </c>
      <c r="BI13" s="612" t="s">
        <v>158</v>
      </c>
      <c r="BJ13" s="99"/>
      <c r="BK13" s="99"/>
      <c r="BL13" s="99"/>
      <c r="BM13" s="612" t="s">
        <v>158</v>
      </c>
      <c r="BN13" s="616"/>
      <c r="BO13" s="617"/>
      <c r="BP13" s="616"/>
      <c r="BQ13" s="612" t="s">
        <v>158</v>
      </c>
      <c r="BR13" s="616"/>
      <c r="BS13" s="612" t="s">
        <v>158</v>
      </c>
      <c r="BT13" s="612" t="s">
        <v>158</v>
      </c>
      <c r="BU13" s="612" t="s">
        <v>158</v>
      </c>
      <c r="BV13" s="616"/>
      <c r="BW13" s="612" t="s">
        <v>158</v>
      </c>
      <c r="BX13" s="612" t="s">
        <v>158</v>
      </c>
      <c r="BY13" s="612" t="s">
        <v>158</v>
      </c>
      <c r="BZ13" s="99"/>
      <c r="CA13" s="612" t="s">
        <v>158</v>
      </c>
      <c r="CB13" s="612" t="s">
        <v>158</v>
      </c>
      <c r="CC13" s="612" t="s">
        <v>158</v>
      </c>
      <c r="CD13" s="99"/>
      <c r="CE13" s="612" t="s">
        <v>158</v>
      </c>
      <c r="CF13" s="612" t="s">
        <v>158</v>
      </c>
      <c r="CG13" s="612" t="s">
        <v>158</v>
      </c>
      <c r="CH13" s="616"/>
      <c r="CI13" s="612" t="s">
        <v>158</v>
      </c>
      <c r="CJ13" s="613" t="s">
        <v>158</v>
      </c>
    </row>
    <row r="14" customFormat="false" ht="14.85" hidden="false" customHeight="true" outlineLevel="0" collapsed="false">
      <c r="A14" s="72" t="s">
        <v>201</v>
      </c>
      <c r="B14" s="99" t="s">
        <v>55</v>
      </c>
      <c r="C14" s="612" t="s">
        <v>158</v>
      </c>
      <c r="D14" s="99"/>
      <c r="E14" s="99"/>
      <c r="F14" s="99"/>
      <c r="G14" s="612" t="s">
        <v>158</v>
      </c>
      <c r="H14" s="99"/>
      <c r="I14" s="99"/>
      <c r="J14" s="99"/>
      <c r="K14" s="612" t="s">
        <v>158</v>
      </c>
      <c r="L14" s="99"/>
      <c r="M14" s="612" t="s">
        <v>158</v>
      </c>
      <c r="N14" s="612" t="s">
        <v>158</v>
      </c>
      <c r="O14" s="612" t="s">
        <v>158</v>
      </c>
      <c r="P14" s="99"/>
      <c r="Q14" s="612" t="s">
        <v>158</v>
      </c>
      <c r="R14" s="612" t="s">
        <v>158</v>
      </c>
      <c r="S14" s="612" t="s">
        <v>158</v>
      </c>
      <c r="T14" s="99"/>
      <c r="U14" s="612" t="s">
        <v>158</v>
      </c>
      <c r="V14" s="612" t="s">
        <v>158</v>
      </c>
      <c r="W14" s="612" t="s">
        <v>158</v>
      </c>
      <c r="X14" s="99"/>
      <c r="Y14" s="612" t="s">
        <v>158</v>
      </c>
      <c r="Z14" s="612" t="s">
        <v>158</v>
      </c>
      <c r="AA14" s="612" t="s">
        <v>158</v>
      </c>
      <c r="AB14" s="99"/>
      <c r="AC14" s="612" t="s">
        <v>158</v>
      </c>
      <c r="AD14" s="612" t="s">
        <v>158</v>
      </c>
      <c r="AE14" s="612" t="s">
        <v>158</v>
      </c>
      <c r="AF14" s="99"/>
      <c r="AG14" s="99"/>
      <c r="AH14" s="99"/>
      <c r="AI14" s="612" t="s">
        <v>158</v>
      </c>
      <c r="AJ14" s="616"/>
      <c r="AK14" s="617"/>
      <c r="AL14" s="616"/>
      <c r="AM14" s="612" t="s">
        <v>158</v>
      </c>
      <c r="AN14" s="616"/>
      <c r="AO14" s="612" t="s">
        <v>158</v>
      </c>
      <c r="AP14" s="612" t="s">
        <v>158</v>
      </c>
      <c r="AQ14" s="615" t="s">
        <v>201</v>
      </c>
      <c r="AR14" s="99" t="s">
        <v>55</v>
      </c>
      <c r="AS14" s="612" t="s">
        <v>158</v>
      </c>
      <c r="AT14" s="616"/>
      <c r="AU14" s="612" t="s">
        <v>158</v>
      </c>
      <c r="AV14" s="612" t="s">
        <v>158</v>
      </c>
      <c r="AW14" s="612" t="s">
        <v>158</v>
      </c>
      <c r="AX14" s="99"/>
      <c r="AY14" s="612" t="s">
        <v>158</v>
      </c>
      <c r="AZ14" s="612" t="s">
        <v>158</v>
      </c>
      <c r="BA14" s="612" t="s">
        <v>158</v>
      </c>
      <c r="BB14" s="99"/>
      <c r="BC14" s="612" t="s">
        <v>158</v>
      </c>
      <c r="BD14" s="612" t="s">
        <v>158</v>
      </c>
      <c r="BE14" s="612" t="s">
        <v>158</v>
      </c>
      <c r="BF14" s="616"/>
      <c r="BG14" s="612" t="s">
        <v>158</v>
      </c>
      <c r="BH14" s="612" t="s">
        <v>158</v>
      </c>
      <c r="BI14" s="612" t="s">
        <v>158</v>
      </c>
      <c r="BJ14" s="99"/>
      <c r="BK14" s="99"/>
      <c r="BL14" s="99"/>
      <c r="BM14" s="612" t="s">
        <v>158</v>
      </c>
      <c r="BN14" s="616"/>
      <c r="BO14" s="617"/>
      <c r="BP14" s="616"/>
      <c r="BQ14" s="612" t="s">
        <v>158</v>
      </c>
      <c r="BR14" s="616"/>
      <c r="BS14" s="612" t="s">
        <v>158</v>
      </c>
      <c r="BT14" s="612" t="s">
        <v>158</v>
      </c>
      <c r="BU14" s="612" t="s">
        <v>158</v>
      </c>
      <c r="BV14" s="616"/>
      <c r="BW14" s="612" t="s">
        <v>158</v>
      </c>
      <c r="BX14" s="612" t="s">
        <v>158</v>
      </c>
      <c r="BY14" s="612" t="s">
        <v>158</v>
      </c>
      <c r="BZ14" s="99"/>
      <c r="CA14" s="612" t="s">
        <v>158</v>
      </c>
      <c r="CB14" s="612" t="s">
        <v>158</v>
      </c>
      <c r="CC14" s="612" t="s">
        <v>158</v>
      </c>
      <c r="CD14" s="99"/>
      <c r="CE14" s="612" t="s">
        <v>158</v>
      </c>
      <c r="CF14" s="612" t="s">
        <v>158</v>
      </c>
      <c r="CG14" s="612" t="s">
        <v>158</v>
      </c>
      <c r="CH14" s="616"/>
      <c r="CI14" s="612" t="s">
        <v>158</v>
      </c>
      <c r="CJ14" s="613" t="s">
        <v>158</v>
      </c>
    </row>
    <row r="15" customFormat="false" ht="14.85" hidden="false" customHeight="true" outlineLevel="0" collapsed="false">
      <c r="A15" s="72" t="s">
        <v>690</v>
      </c>
      <c r="B15" s="99" t="s">
        <v>58</v>
      </c>
      <c r="C15" s="612"/>
      <c r="D15" s="612"/>
      <c r="E15" s="612"/>
      <c r="F15" s="612"/>
      <c r="G15" s="99"/>
      <c r="H15" s="612"/>
      <c r="I15" s="612"/>
      <c r="J15" s="612"/>
      <c r="K15" s="99"/>
      <c r="L15" s="612"/>
      <c r="M15" s="612" t="s">
        <v>158</v>
      </c>
      <c r="N15" s="612" t="s">
        <v>158</v>
      </c>
      <c r="O15" s="99"/>
      <c r="P15" s="612"/>
      <c r="Q15" s="612" t="s">
        <v>158</v>
      </c>
      <c r="R15" s="612" t="s">
        <v>158</v>
      </c>
      <c r="S15" s="99"/>
      <c r="T15" s="612"/>
      <c r="U15" s="612" t="s">
        <v>158</v>
      </c>
      <c r="V15" s="612" t="s">
        <v>158</v>
      </c>
      <c r="W15" s="99"/>
      <c r="X15" s="612"/>
      <c r="Y15" s="612" t="s">
        <v>158</v>
      </c>
      <c r="Z15" s="612" t="s">
        <v>158</v>
      </c>
      <c r="AA15" s="99"/>
      <c r="AB15" s="612"/>
      <c r="AC15" s="612" t="s">
        <v>158</v>
      </c>
      <c r="AD15" s="612" t="s">
        <v>158</v>
      </c>
      <c r="AE15" s="612"/>
      <c r="AF15" s="612"/>
      <c r="AG15" s="612"/>
      <c r="AH15" s="612"/>
      <c r="AI15" s="99"/>
      <c r="AJ15" s="612"/>
      <c r="AK15" s="612"/>
      <c r="AL15" s="612"/>
      <c r="AM15" s="99"/>
      <c r="AN15" s="612"/>
      <c r="AO15" s="612" t="s">
        <v>158</v>
      </c>
      <c r="AP15" s="612" t="s">
        <v>158</v>
      </c>
      <c r="AQ15" s="615" t="s">
        <v>690</v>
      </c>
      <c r="AR15" s="99" t="s">
        <v>58</v>
      </c>
      <c r="AS15" s="99"/>
      <c r="AT15" s="612"/>
      <c r="AU15" s="612" t="s">
        <v>158</v>
      </c>
      <c r="AV15" s="612" t="s">
        <v>158</v>
      </c>
      <c r="AW15" s="99"/>
      <c r="AX15" s="612"/>
      <c r="AY15" s="612" t="s">
        <v>158</v>
      </c>
      <c r="AZ15" s="612" t="s">
        <v>158</v>
      </c>
      <c r="BA15" s="99"/>
      <c r="BB15" s="612"/>
      <c r="BC15" s="612" t="s">
        <v>158</v>
      </c>
      <c r="BD15" s="612" t="s">
        <v>158</v>
      </c>
      <c r="BE15" s="99"/>
      <c r="BF15" s="612"/>
      <c r="BG15" s="612" t="s">
        <v>158</v>
      </c>
      <c r="BH15" s="612" t="s">
        <v>158</v>
      </c>
      <c r="BI15" s="612"/>
      <c r="BJ15" s="612"/>
      <c r="BK15" s="612"/>
      <c r="BL15" s="612"/>
      <c r="BM15" s="99"/>
      <c r="BN15" s="612"/>
      <c r="BO15" s="612"/>
      <c r="BP15" s="612"/>
      <c r="BQ15" s="99"/>
      <c r="BR15" s="612"/>
      <c r="BS15" s="612" t="s">
        <v>158</v>
      </c>
      <c r="BT15" s="612" t="s">
        <v>158</v>
      </c>
      <c r="BU15" s="99"/>
      <c r="BV15" s="612"/>
      <c r="BW15" s="612" t="s">
        <v>158</v>
      </c>
      <c r="BX15" s="612" t="s">
        <v>158</v>
      </c>
      <c r="BY15" s="99"/>
      <c r="BZ15" s="612"/>
      <c r="CA15" s="612" t="s">
        <v>158</v>
      </c>
      <c r="CB15" s="612" t="s">
        <v>158</v>
      </c>
      <c r="CC15" s="99"/>
      <c r="CD15" s="612"/>
      <c r="CE15" s="612" t="s">
        <v>158</v>
      </c>
      <c r="CF15" s="612" t="s">
        <v>158</v>
      </c>
      <c r="CG15" s="99"/>
      <c r="CH15" s="612"/>
      <c r="CI15" s="612" t="s">
        <v>158</v>
      </c>
      <c r="CJ15" s="613" t="s">
        <v>158</v>
      </c>
    </row>
    <row r="16" customFormat="false" ht="14.85" hidden="false" customHeight="true" outlineLevel="0" collapsed="false">
      <c r="A16" s="133" t="s">
        <v>691</v>
      </c>
      <c r="B16" s="99" t="s">
        <v>61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612" t="s">
        <v>158</v>
      </c>
      <c r="N16" s="612" t="s">
        <v>158</v>
      </c>
      <c r="O16" s="99"/>
      <c r="P16" s="99"/>
      <c r="Q16" s="612" t="s">
        <v>158</v>
      </c>
      <c r="R16" s="612" t="s">
        <v>158</v>
      </c>
      <c r="S16" s="99"/>
      <c r="T16" s="99"/>
      <c r="U16" s="612" t="s">
        <v>158</v>
      </c>
      <c r="V16" s="612" t="s">
        <v>158</v>
      </c>
      <c r="W16" s="99"/>
      <c r="X16" s="99"/>
      <c r="Y16" s="612" t="s">
        <v>158</v>
      </c>
      <c r="Z16" s="612" t="s">
        <v>158</v>
      </c>
      <c r="AA16" s="99"/>
      <c r="AB16" s="99"/>
      <c r="AC16" s="612" t="s">
        <v>158</v>
      </c>
      <c r="AD16" s="612" t="s">
        <v>158</v>
      </c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612" t="s">
        <v>158</v>
      </c>
      <c r="AP16" s="612" t="s">
        <v>158</v>
      </c>
      <c r="AQ16" s="618" t="s">
        <v>691</v>
      </c>
      <c r="AR16" s="99" t="s">
        <v>61</v>
      </c>
      <c r="AS16" s="99"/>
      <c r="AT16" s="99"/>
      <c r="AU16" s="612" t="s">
        <v>158</v>
      </c>
      <c r="AV16" s="612" t="s">
        <v>158</v>
      </c>
      <c r="AW16" s="99"/>
      <c r="AX16" s="99"/>
      <c r="AY16" s="612" t="s">
        <v>158</v>
      </c>
      <c r="AZ16" s="612" t="s">
        <v>158</v>
      </c>
      <c r="BA16" s="99"/>
      <c r="BB16" s="99"/>
      <c r="BC16" s="612" t="s">
        <v>158</v>
      </c>
      <c r="BD16" s="612" t="s">
        <v>158</v>
      </c>
      <c r="BE16" s="99"/>
      <c r="BF16" s="99"/>
      <c r="BG16" s="612" t="s">
        <v>158</v>
      </c>
      <c r="BH16" s="612" t="s">
        <v>158</v>
      </c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612" t="s">
        <v>158</v>
      </c>
      <c r="BT16" s="612" t="s">
        <v>158</v>
      </c>
      <c r="BU16" s="99"/>
      <c r="BV16" s="99"/>
      <c r="BW16" s="612" t="s">
        <v>158</v>
      </c>
      <c r="BX16" s="612" t="s">
        <v>158</v>
      </c>
      <c r="BY16" s="99"/>
      <c r="BZ16" s="99"/>
      <c r="CA16" s="612" t="s">
        <v>158</v>
      </c>
      <c r="CB16" s="612" t="s">
        <v>158</v>
      </c>
      <c r="CC16" s="99"/>
      <c r="CD16" s="99"/>
      <c r="CE16" s="612" t="s">
        <v>158</v>
      </c>
      <c r="CF16" s="612" t="s">
        <v>158</v>
      </c>
      <c r="CG16" s="99"/>
      <c r="CH16" s="99"/>
      <c r="CI16" s="612" t="s">
        <v>158</v>
      </c>
      <c r="CJ16" s="613" t="s">
        <v>158</v>
      </c>
    </row>
    <row r="17" customFormat="false" ht="12" hidden="false" customHeight="false" outlineLevel="0" collapsed="false">
      <c r="A17" s="72" t="s">
        <v>692</v>
      </c>
      <c r="B17" s="99" t="s">
        <v>64</v>
      </c>
      <c r="C17" s="99"/>
      <c r="D17" s="612" t="s">
        <v>158</v>
      </c>
      <c r="E17" s="612" t="s">
        <v>158</v>
      </c>
      <c r="F17" s="612" t="s">
        <v>158</v>
      </c>
      <c r="G17" s="99"/>
      <c r="H17" s="612" t="s">
        <v>158</v>
      </c>
      <c r="I17" s="612" t="s">
        <v>158</v>
      </c>
      <c r="J17" s="612" t="s">
        <v>158</v>
      </c>
      <c r="K17" s="99"/>
      <c r="L17" s="612" t="s">
        <v>158</v>
      </c>
      <c r="M17" s="612" t="s">
        <v>158</v>
      </c>
      <c r="N17" s="612" t="s">
        <v>158</v>
      </c>
      <c r="O17" s="99"/>
      <c r="P17" s="612" t="s">
        <v>158</v>
      </c>
      <c r="Q17" s="612" t="s">
        <v>158</v>
      </c>
      <c r="R17" s="612" t="s">
        <v>158</v>
      </c>
      <c r="S17" s="99"/>
      <c r="T17" s="612" t="s">
        <v>158</v>
      </c>
      <c r="U17" s="612" t="s">
        <v>158</v>
      </c>
      <c r="V17" s="612" t="s">
        <v>158</v>
      </c>
      <c r="W17" s="99"/>
      <c r="X17" s="612" t="s">
        <v>158</v>
      </c>
      <c r="Y17" s="612" t="s">
        <v>158</v>
      </c>
      <c r="Z17" s="612" t="s">
        <v>158</v>
      </c>
      <c r="AA17" s="99"/>
      <c r="AB17" s="612" t="s">
        <v>158</v>
      </c>
      <c r="AC17" s="612" t="s">
        <v>158</v>
      </c>
      <c r="AD17" s="612" t="s">
        <v>158</v>
      </c>
      <c r="AE17" s="99"/>
      <c r="AF17" s="612" t="s">
        <v>158</v>
      </c>
      <c r="AG17" s="612" t="s">
        <v>158</v>
      </c>
      <c r="AH17" s="612" t="s">
        <v>158</v>
      </c>
      <c r="AI17" s="99"/>
      <c r="AJ17" s="612" t="s">
        <v>158</v>
      </c>
      <c r="AK17" s="612" t="s">
        <v>158</v>
      </c>
      <c r="AL17" s="612" t="s">
        <v>158</v>
      </c>
      <c r="AM17" s="99"/>
      <c r="AN17" s="612" t="s">
        <v>158</v>
      </c>
      <c r="AO17" s="612" t="s">
        <v>158</v>
      </c>
      <c r="AP17" s="612" t="s">
        <v>158</v>
      </c>
      <c r="AQ17" s="615" t="s">
        <v>692</v>
      </c>
      <c r="AR17" s="99" t="s">
        <v>64</v>
      </c>
      <c r="AS17" s="99"/>
      <c r="AT17" s="612" t="s">
        <v>158</v>
      </c>
      <c r="AU17" s="612" t="s">
        <v>158</v>
      </c>
      <c r="AV17" s="612" t="s">
        <v>158</v>
      </c>
      <c r="AW17" s="99"/>
      <c r="AX17" s="612" t="s">
        <v>158</v>
      </c>
      <c r="AY17" s="612" t="s">
        <v>158</v>
      </c>
      <c r="AZ17" s="612" t="s">
        <v>158</v>
      </c>
      <c r="BA17" s="99"/>
      <c r="BB17" s="612" t="s">
        <v>158</v>
      </c>
      <c r="BC17" s="612" t="s">
        <v>158</v>
      </c>
      <c r="BD17" s="612" t="s">
        <v>158</v>
      </c>
      <c r="BE17" s="99"/>
      <c r="BF17" s="612" t="s">
        <v>158</v>
      </c>
      <c r="BG17" s="612" t="s">
        <v>158</v>
      </c>
      <c r="BH17" s="612" t="s">
        <v>158</v>
      </c>
      <c r="BI17" s="99"/>
      <c r="BJ17" s="612" t="s">
        <v>158</v>
      </c>
      <c r="BK17" s="612" t="s">
        <v>158</v>
      </c>
      <c r="BL17" s="612" t="s">
        <v>158</v>
      </c>
      <c r="BM17" s="99"/>
      <c r="BN17" s="612" t="s">
        <v>158</v>
      </c>
      <c r="BO17" s="612" t="s">
        <v>158</v>
      </c>
      <c r="BP17" s="612" t="s">
        <v>158</v>
      </c>
      <c r="BQ17" s="99"/>
      <c r="BR17" s="612" t="s">
        <v>158</v>
      </c>
      <c r="BS17" s="612" t="s">
        <v>158</v>
      </c>
      <c r="BT17" s="612" t="s">
        <v>158</v>
      </c>
      <c r="BU17" s="99"/>
      <c r="BV17" s="612" t="s">
        <v>158</v>
      </c>
      <c r="BW17" s="612" t="s">
        <v>158</v>
      </c>
      <c r="BX17" s="612" t="s">
        <v>158</v>
      </c>
      <c r="BY17" s="99"/>
      <c r="BZ17" s="612" t="s">
        <v>158</v>
      </c>
      <c r="CA17" s="612" t="s">
        <v>158</v>
      </c>
      <c r="CB17" s="612" t="s">
        <v>158</v>
      </c>
      <c r="CC17" s="99"/>
      <c r="CD17" s="612" t="s">
        <v>158</v>
      </c>
      <c r="CE17" s="612" t="s">
        <v>158</v>
      </c>
      <c r="CF17" s="612" t="s">
        <v>158</v>
      </c>
      <c r="CG17" s="99"/>
      <c r="CH17" s="612" t="s">
        <v>158</v>
      </c>
      <c r="CI17" s="612" t="s">
        <v>158</v>
      </c>
      <c r="CJ17" s="613" t="s">
        <v>158</v>
      </c>
    </row>
    <row r="18" customFormat="false" ht="14.85" hidden="false" customHeight="true" outlineLevel="0" collapsed="false">
      <c r="A18" s="72" t="s">
        <v>693</v>
      </c>
      <c r="B18" s="99" t="s">
        <v>67</v>
      </c>
      <c r="C18" s="99"/>
      <c r="D18" s="612" t="s">
        <v>158</v>
      </c>
      <c r="E18" s="612" t="s">
        <v>158</v>
      </c>
      <c r="F18" s="612" t="s">
        <v>158</v>
      </c>
      <c r="G18" s="99"/>
      <c r="H18" s="612" t="s">
        <v>158</v>
      </c>
      <c r="I18" s="612" t="s">
        <v>158</v>
      </c>
      <c r="J18" s="612" t="s">
        <v>158</v>
      </c>
      <c r="K18" s="612" t="s">
        <v>158</v>
      </c>
      <c r="L18" s="612" t="s">
        <v>158</v>
      </c>
      <c r="M18" s="612" t="s">
        <v>158</v>
      </c>
      <c r="N18" s="612" t="s">
        <v>158</v>
      </c>
      <c r="O18" s="612" t="s">
        <v>158</v>
      </c>
      <c r="P18" s="612" t="s">
        <v>158</v>
      </c>
      <c r="Q18" s="612" t="s">
        <v>158</v>
      </c>
      <c r="R18" s="612" t="s">
        <v>158</v>
      </c>
      <c r="S18" s="612" t="s">
        <v>158</v>
      </c>
      <c r="T18" s="612" t="s">
        <v>158</v>
      </c>
      <c r="U18" s="612" t="s">
        <v>158</v>
      </c>
      <c r="V18" s="612" t="s">
        <v>158</v>
      </c>
      <c r="W18" s="612" t="s">
        <v>158</v>
      </c>
      <c r="X18" s="612" t="s">
        <v>158</v>
      </c>
      <c r="Y18" s="612" t="s">
        <v>158</v>
      </c>
      <c r="Z18" s="612" t="s">
        <v>158</v>
      </c>
      <c r="AA18" s="612" t="s">
        <v>158</v>
      </c>
      <c r="AB18" s="612" t="s">
        <v>158</v>
      </c>
      <c r="AC18" s="612" t="s">
        <v>158</v>
      </c>
      <c r="AD18" s="612" t="s">
        <v>158</v>
      </c>
      <c r="AE18" s="99"/>
      <c r="AF18" s="612" t="s">
        <v>158</v>
      </c>
      <c r="AG18" s="612" t="s">
        <v>158</v>
      </c>
      <c r="AH18" s="612" t="s">
        <v>158</v>
      </c>
      <c r="AI18" s="99"/>
      <c r="AJ18" s="612" t="s">
        <v>158</v>
      </c>
      <c r="AK18" s="612" t="s">
        <v>158</v>
      </c>
      <c r="AL18" s="612" t="s">
        <v>158</v>
      </c>
      <c r="AM18" s="612" t="s">
        <v>158</v>
      </c>
      <c r="AN18" s="612" t="s">
        <v>158</v>
      </c>
      <c r="AO18" s="612" t="s">
        <v>158</v>
      </c>
      <c r="AP18" s="612" t="s">
        <v>158</v>
      </c>
      <c r="AQ18" s="615" t="s">
        <v>693</v>
      </c>
      <c r="AR18" s="99" t="s">
        <v>67</v>
      </c>
      <c r="AS18" s="612" t="s">
        <v>158</v>
      </c>
      <c r="AT18" s="612" t="s">
        <v>158</v>
      </c>
      <c r="AU18" s="612" t="s">
        <v>158</v>
      </c>
      <c r="AV18" s="612" t="s">
        <v>158</v>
      </c>
      <c r="AW18" s="612" t="s">
        <v>158</v>
      </c>
      <c r="AX18" s="612" t="s">
        <v>158</v>
      </c>
      <c r="AY18" s="612" t="s">
        <v>158</v>
      </c>
      <c r="AZ18" s="612" t="s">
        <v>158</v>
      </c>
      <c r="BA18" s="612" t="s">
        <v>158</v>
      </c>
      <c r="BB18" s="612" t="s">
        <v>158</v>
      </c>
      <c r="BC18" s="612" t="s">
        <v>158</v>
      </c>
      <c r="BD18" s="612" t="s">
        <v>158</v>
      </c>
      <c r="BE18" s="612" t="s">
        <v>158</v>
      </c>
      <c r="BF18" s="612" t="s">
        <v>158</v>
      </c>
      <c r="BG18" s="612" t="s">
        <v>158</v>
      </c>
      <c r="BH18" s="612" t="s">
        <v>158</v>
      </c>
      <c r="BI18" s="99"/>
      <c r="BJ18" s="612" t="s">
        <v>158</v>
      </c>
      <c r="BK18" s="612" t="s">
        <v>158</v>
      </c>
      <c r="BL18" s="612" t="s">
        <v>158</v>
      </c>
      <c r="BM18" s="99"/>
      <c r="BN18" s="612" t="s">
        <v>158</v>
      </c>
      <c r="BO18" s="612" t="s">
        <v>158</v>
      </c>
      <c r="BP18" s="612" t="s">
        <v>158</v>
      </c>
      <c r="BQ18" s="612" t="s">
        <v>158</v>
      </c>
      <c r="BR18" s="612" t="s">
        <v>158</v>
      </c>
      <c r="BS18" s="612" t="s">
        <v>158</v>
      </c>
      <c r="BT18" s="612" t="s">
        <v>158</v>
      </c>
      <c r="BU18" s="612" t="s">
        <v>158</v>
      </c>
      <c r="BV18" s="612" t="s">
        <v>158</v>
      </c>
      <c r="BW18" s="612" t="s">
        <v>158</v>
      </c>
      <c r="BX18" s="612" t="s">
        <v>158</v>
      </c>
      <c r="BY18" s="612" t="s">
        <v>158</v>
      </c>
      <c r="BZ18" s="612" t="s">
        <v>158</v>
      </c>
      <c r="CA18" s="612" t="s">
        <v>158</v>
      </c>
      <c r="CB18" s="612" t="s">
        <v>158</v>
      </c>
      <c r="CC18" s="612" t="s">
        <v>158</v>
      </c>
      <c r="CD18" s="612" t="s">
        <v>158</v>
      </c>
      <c r="CE18" s="612" t="s">
        <v>158</v>
      </c>
      <c r="CF18" s="612" t="s">
        <v>158</v>
      </c>
      <c r="CG18" s="612" t="s">
        <v>158</v>
      </c>
      <c r="CH18" s="612" t="s">
        <v>158</v>
      </c>
      <c r="CI18" s="612" t="s">
        <v>158</v>
      </c>
      <c r="CJ18" s="613" t="s">
        <v>158</v>
      </c>
    </row>
    <row r="19" customFormat="false" ht="14.85" hidden="false" customHeight="true" outlineLevel="0" collapsed="false">
      <c r="A19" s="72" t="s">
        <v>694</v>
      </c>
      <c r="B19" s="99" t="s">
        <v>70</v>
      </c>
      <c r="C19" s="99"/>
      <c r="D19" s="612" t="s">
        <v>158</v>
      </c>
      <c r="E19" s="612" t="s">
        <v>158</v>
      </c>
      <c r="F19" s="612" t="s">
        <v>158</v>
      </c>
      <c r="G19" s="99"/>
      <c r="H19" s="612" t="s">
        <v>158</v>
      </c>
      <c r="I19" s="612" t="s">
        <v>158</v>
      </c>
      <c r="J19" s="612" t="s">
        <v>158</v>
      </c>
      <c r="K19" s="99"/>
      <c r="L19" s="612" t="s">
        <v>158</v>
      </c>
      <c r="M19" s="612" t="s">
        <v>158</v>
      </c>
      <c r="N19" s="612" t="s">
        <v>158</v>
      </c>
      <c r="O19" s="99"/>
      <c r="P19" s="612" t="s">
        <v>158</v>
      </c>
      <c r="Q19" s="612" t="s">
        <v>158</v>
      </c>
      <c r="R19" s="612" t="s">
        <v>158</v>
      </c>
      <c r="S19" s="99"/>
      <c r="T19" s="612" t="s">
        <v>158</v>
      </c>
      <c r="U19" s="612" t="s">
        <v>158</v>
      </c>
      <c r="V19" s="612" t="s">
        <v>158</v>
      </c>
      <c r="W19" s="99"/>
      <c r="X19" s="612" t="s">
        <v>158</v>
      </c>
      <c r="Y19" s="612" t="s">
        <v>158</v>
      </c>
      <c r="Z19" s="612" t="s">
        <v>158</v>
      </c>
      <c r="AA19" s="99"/>
      <c r="AB19" s="612" t="s">
        <v>158</v>
      </c>
      <c r="AC19" s="612" t="s">
        <v>158</v>
      </c>
      <c r="AD19" s="612" t="s">
        <v>158</v>
      </c>
      <c r="AE19" s="99"/>
      <c r="AF19" s="612" t="s">
        <v>158</v>
      </c>
      <c r="AG19" s="612" t="s">
        <v>158</v>
      </c>
      <c r="AH19" s="612" t="s">
        <v>158</v>
      </c>
      <c r="AI19" s="99"/>
      <c r="AJ19" s="612" t="s">
        <v>158</v>
      </c>
      <c r="AK19" s="612" t="s">
        <v>158</v>
      </c>
      <c r="AL19" s="612" t="s">
        <v>158</v>
      </c>
      <c r="AM19" s="99"/>
      <c r="AN19" s="612" t="s">
        <v>158</v>
      </c>
      <c r="AO19" s="612" t="s">
        <v>158</v>
      </c>
      <c r="AP19" s="612" t="s">
        <v>158</v>
      </c>
      <c r="AQ19" s="615" t="s">
        <v>694</v>
      </c>
      <c r="AR19" s="99" t="s">
        <v>70</v>
      </c>
      <c r="AS19" s="99"/>
      <c r="AT19" s="612" t="s">
        <v>158</v>
      </c>
      <c r="AU19" s="612" t="s">
        <v>158</v>
      </c>
      <c r="AV19" s="612" t="s">
        <v>158</v>
      </c>
      <c r="AW19" s="99"/>
      <c r="AX19" s="612" t="s">
        <v>158</v>
      </c>
      <c r="AY19" s="612" t="s">
        <v>158</v>
      </c>
      <c r="AZ19" s="612" t="s">
        <v>158</v>
      </c>
      <c r="BA19" s="99"/>
      <c r="BB19" s="612" t="s">
        <v>158</v>
      </c>
      <c r="BC19" s="612" t="s">
        <v>158</v>
      </c>
      <c r="BD19" s="612" t="s">
        <v>158</v>
      </c>
      <c r="BE19" s="99"/>
      <c r="BF19" s="612" t="s">
        <v>158</v>
      </c>
      <c r="BG19" s="612" t="s">
        <v>158</v>
      </c>
      <c r="BH19" s="612" t="s">
        <v>158</v>
      </c>
      <c r="BI19" s="99"/>
      <c r="BJ19" s="612" t="s">
        <v>158</v>
      </c>
      <c r="BK19" s="612" t="s">
        <v>158</v>
      </c>
      <c r="BL19" s="612" t="s">
        <v>158</v>
      </c>
      <c r="BM19" s="99"/>
      <c r="BN19" s="612" t="s">
        <v>158</v>
      </c>
      <c r="BO19" s="612" t="s">
        <v>158</v>
      </c>
      <c r="BP19" s="612" t="s">
        <v>158</v>
      </c>
      <c r="BQ19" s="99"/>
      <c r="BR19" s="612" t="s">
        <v>158</v>
      </c>
      <c r="BS19" s="612" t="s">
        <v>158</v>
      </c>
      <c r="BT19" s="612" t="s">
        <v>158</v>
      </c>
      <c r="BU19" s="99"/>
      <c r="BV19" s="612" t="s">
        <v>158</v>
      </c>
      <c r="BW19" s="612" t="s">
        <v>158</v>
      </c>
      <c r="BX19" s="612" t="s">
        <v>158</v>
      </c>
      <c r="BY19" s="99"/>
      <c r="BZ19" s="612" t="s">
        <v>158</v>
      </c>
      <c r="CA19" s="612" t="s">
        <v>158</v>
      </c>
      <c r="CB19" s="612" t="s">
        <v>158</v>
      </c>
      <c r="CC19" s="99"/>
      <c r="CD19" s="612" t="s">
        <v>158</v>
      </c>
      <c r="CE19" s="612" t="s">
        <v>158</v>
      </c>
      <c r="CF19" s="612" t="s">
        <v>158</v>
      </c>
      <c r="CG19" s="99"/>
      <c r="CH19" s="612" t="s">
        <v>158</v>
      </c>
      <c r="CI19" s="612" t="s">
        <v>158</v>
      </c>
      <c r="CJ19" s="613" t="s">
        <v>158</v>
      </c>
    </row>
    <row r="20" customFormat="false" ht="14.85" hidden="false" customHeight="true" outlineLevel="0" collapsed="false">
      <c r="A20" s="72" t="s">
        <v>695</v>
      </c>
      <c r="B20" s="99" t="s">
        <v>73</v>
      </c>
      <c r="C20" s="99"/>
      <c r="D20" s="612" t="s">
        <v>158</v>
      </c>
      <c r="E20" s="612" t="s">
        <v>158</v>
      </c>
      <c r="F20" s="612" t="s">
        <v>158</v>
      </c>
      <c r="G20" s="99"/>
      <c r="H20" s="612" t="s">
        <v>158</v>
      </c>
      <c r="I20" s="612" t="s">
        <v>158</v>
      </c>
      <c r="J20" s="612" t="s">
        <v>158</v>
      </c>
      <c r="K20" s="99"/>
      <c r="L20" s="612" t="s">
        <v>158</v>
      </c>
      <c r="M20" s="612" t="s">
        <v>158</v>
      </c>
      <c r="N20" s="612" t="s">
        <v>158</v>
      </c>
      <c r="O20" s="99"/>
      <c r="P20" s="612" t="s">
        <v>158</v>
      </c>
      <c r="Q20" s="612" t="s">
        <v>158</v>
      </c>
      <c r="R20" s="612" t="s">
        <v>158</v>
      </c>
      <c r="S20" s="99"/>
      <c r="T20" s="612" t="s">
        <v>158</v>
      </c>
      <c r="U20" s="612" t="s">
        <v>158</v>
      </c>
      <c r="V20" s="612" t="s">
        <v>158</v>
      </c>
      <c r="W20" s="99"/>
      <c r="X20" s="612" t="s">
        <v>158</v>
      </c>
      <c r="Y20" s="612" t="s">
        <v>158</v>
      </c>
      <c r="Z20" s="612" t="s">
        <v>158</v>
      </c>
      <c r="AA20" s="99"/>
      <c r="AB20" s="612" t="s">
        <v>158</v>
      </c>
      <c r="AC20" s="612" t="s">
        <v>158</v>
      </c>
      <c r="AD20" s="612" t="s">
        <v>158</v>
      </c>
      <c r="AE20" s="99"/>
      <c r="AF20" s="612" t="s">
        <v>158</v>
      </c>
      <c r="AG20" s="612" t="s">
        <v>158</v>
      </c>
      <c r="AH20" s="612" t="s">
        <v>158</v>
      </c>
      <c r="AI20" s="99"/>
      <c r="AJ20" s="612" t="s">
        <v>158</v>
      </c>
      <c r="AK20" s="612" t="s">
        <v>158</v>
      </c>
      <c r="AL20" s="612" t="s">
        <v>158</v>
      </c>
      <c r="AM20" s="99"/>
      <c r="AN20" s="612" t="s">
        <v>158</v>
      </c>
      <c r="AO20" s="612" t="s">
        <v>158</v>
      </c>
      <c r="AP20" s="612" t="s">
        <v>158</v>
      </c>
      <c r="AQ20" s="615" t="s">
        <v>695</v>
      </c>
      <c r="AR20" s="99" t="s">
        <v>73</v>
      </c>
      <c r="AS20" s="99"/>
      <c r="AT20" s="612" t="s">
        <v>158</v>
      </c>
      <c r="AU20" s="612" t="s">
        <v>158</v>
      </c>
      <c r="AV20" s="612" t="s">
        <v>158</v>
      </c>
      <c r="AW20" s="99"/>
      <c r="AX20" s="612" t="s">
        <v>158</v>
      </c>
      <c r="AY20" s="612" t="s">
        <v>158</v>
      </c>
      <c r="AZ20" s="612" t="s">
        <v>158</v>
      </c>
      <c r="BA20" s="99"/>
      <c r="BB20" s="612" t="s">
        <v>158</v>
      </c>
      <c r="BC20" s="612" t="s">
        <v>158</v>
      </c>
      <c r="BD20" s="612" t="s">
        <v>158</v>
      </c>
      <c r="BE20" s="99"/>
      <c r="BF20" s="612" t="s">
        <v>158</v>
      </c>
      <c r="BG20" s="612" t="s">
        <v>158</v>
      </c>
      <c r="BH20" s="612" t="s">
        <v>158</v>
      </c>
      <c r="BI20" s="99"/>
      <c r="BJ20" s="612" t="s">
        <v>158</v>
      </c>
      <c r="BK20" s="612" t="s">
        <v>158</v>
      </c>
      <c r="BL20" s="612" t="s">
        <v>158</v>
      </c>
      <c r="BM20" s="99"/>
      <c r="BN20" s="612" t="s">
        <v>158</v>
      </c>
      <c r="BO20" s="612" t="s">
        <v>158</v>
      </c>
      <c r="BP20" s="612" t="s">
        <v>158</v>
      </c>
      <c r="BQ20" s="99"/>
      <c r="BR20" s="612" t="s">
        <v>158</v>
      </c>
      <c r="BS20" s="612" t="s">
        <v>158</v>
      </c>
      <c r="BT20" s="612" t="s">
        <v>158</v>
      </c>
      <c r="BU20" s="99"/>
      <c r="BV20" s="612" t="s">
        <v>158</v>
      </c>
      <c r="BW20" s="612" t="s">
        <v>158</v>
      </c>
      <c r="BX20" s="612" t="s">
        <v>158</v>
      </c>
      <c r="BY20" s="99"/>
      <c r="BZ20" s="612" t="s">
        <v>158</v>
      </c>
      <c r="CA20" s="612" t="s">
        <v>158</v>
      </c>
      <c r="CB20" s="612" t="s">
        <v>158</v>
      </c>
      <c r="CC20" s="99"/>
      <c r="CD20" s="612" t="s">
        <v>158</v>
      </c>
      <c r="CE20" s="612" t="s">
        <v>158</v>
      </c>
      <c r="CF20" s="612" t="s">
        <v>158</v>
      </c>
      <c r="CG20" s="99"/>
      <c r="CH20" s="612" t="s">
        <v>158</v>
      </c>
      <c r="CI20" s="612" t="s">
        <v>158</v>
      </c>
      <c r="CJ20" s="613" t="s">
        <v>158</v>
      </c>
    </row>
    <row r="21" customFormat="false" ht="14.85" hidden="false" customHeight="true" outlineLevel="0" collapsed="false">
      <c r="A21" s="72" t="s">
        <v>208</v>
      </c>
      <c r="B21" s="99" t="s">
        <v>76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616"/>
      <c r="AJ21" s="616"/>
      <c r="AK21" s="617"/>
      <c r="AL21" s="616"/>
      <c r="AM21" s="616"/>
      <c r="AN21" s="616"/>
      <c r="AO21" s="617"/>
      <c r="AP21" s="616"/>
      <c r="AQ21" s="615" t="s">
        <v>208</v>
      </c>
      <c r="AR21" s="99" t="s">
        <v>76</v>
      </c>
      <c r="AS21" s="616"/>
      <c r="AT21" s="616"/>
      <c r="AU21" s="617"/>
      <c r="AV21" s="616"/>
      <c r="AW21" s="99"/>
      <c r="AX21" s="99"/>
      <c r="AY21" s="99"/>
      <c r="AZ21" s="99"/>
      <c r="BA21" s="99"/>
      <c r="BB21" s="99"/>
      <c r="BC21" s="99"/>
      <c r="BD21" s="99"/>
      <c r="BE21" s="616"/>
      <c r="BF21" s="616"/>
      <c r="BG21" s="617"/>
      <c r="BH21" s="616"/>
      <c r="BI21" s="99"/>
      <c r="BJ21" s="99"/>
      <c r="BK21" s="99"/>
      <c r="BL21" s="99"/>
      <c r="BM21" s="616"/>
      <c r="BN21" s="616"/>
      <c r="BO21" s="617"/>
      <c r="BP21" s="616"/>
      <c r="BQ21" s="616"/>
      <c r="BR21" s="616"/>
      <c r="BS21" s="617"/>
      <c r="BT21" s="616"/>
      <c r="BU21" s="616"/>
      <c r="BV21" s="616"/>
      <c r="BW21" s="617"/>
      <c r="BX21" s="616"/>
      <c r="BY21" s="99"/>
      <c r="BZ21" s="99"/>
      <c r="CA21" s="99"/>
      <c r="CB21" s="99"/>
      <c r="CC21" s="99"/>
      <c r="CD21" s="99"/>
      <c r="CE21" s="99"/>
      <c r="CF21" s="99"/>
      <c r="CG21" s="616"/>
      <c r="CH21" s="616"/>
      <c r="CI21" s="617"/>
      <c r="CJ21" s="619"/>
    </row>
    <row r="22" customFormat="false" ht="14.85" hidden="false" customHeight="true" outlineLevel="0" collapsed="false">
      <c r="A22" s="72" t="s">
        <v>696</v>
      </c>
      <c r="B22" s="99" t="s">
        <v>79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616"/>
      <c r="AJ22" s="616"/>
      <c r="AK22" s="617"/>
      <c r="AL22" s="616"/>
      <c r="AM22" s="616"/>
      <c r="AN22" s="616"/>
      <c r="AO22" s="617"/>
      <c r="AP22" s="616"/>
      <c r="AQ22" s="615" t="s">
        <v>696</v>
      </c>
      <c r="AR22" s="99" t="s">
        <v>79</v>
      </c>
      <c r="AS22" s="616"/>
      <c r="AT22" s="616"/>
      <c r="AU22" s="617"/>
      <c r="AV22" s="616"/>
      <c r="AW22" s="99"/>
      <c r="AX22" s="99"/>
      <c r="AY22" s="99"/>
      <c r="AZ22" s="99"/>
      <c r="BA22" s="99"/>
      <c r="BB22" s="99"/>
      <c r="BC22" s="99"/>
      <c r="BD22" s="99"/>
      <c r="BE22" s="616"/>
      <c r="BF22" s="616"/>
      <c r="BG22" s="617"/>
      <c r="BH22" s="616"/>
      <c r="BI22" s="99"/>
      <c r="BJ22" s="99"/>
      <c r="BK22" s="99"/>
      <c r="BL22" s="99"/>
      <c r="BM22" s="616"/>
      <c r="BN22" s="616"/>
      <c r="BO22" s="617"/>
      <c r="BP22" s="616"/>
      <c r="BQ22" s="616"/>
      <c r="BR22" s="616"/>
      <c r="BS22" s="617"/>
      <c r="BT22" s="616"/>
      <c r="BU22" s="616"/>
      <c r="BV22" s="616"/>
      <c r="BW22" s="617"/>
      <c r="BX22" s="616"/>
      <c r="BY22" s="99"/>
      <c r="BZ22" s="99"/>
      <c r="CA22" s="99"/>
      <c r="CB22" s="99"/>
      <c r="CC22" s="620"/>
      <c r="CD22" s="620"/>
      <c r="CE22" s="621"/>
      <c r="CF22" s="620"/>
      <c r="CG22" s="616"/>
      <c r="CH22" s="616"/>
      <c r="CI22" s="617"/>
      <c r="CJ22" s="619"/>
    </row>
    <row r="23" customFormat="false" ht="15.6" hidden="false" customHeight="true" outlineLevel="0" collapsed="false">
      <c r="A23" s="135" t="s">
        <v>697</v>
      </c>
      <c r="B23" s="99" t="s">
        <v>82</v>
      </c>
      <c r="C23" s="612" t="s">
        <v>158</v>
      </c>
      <c r="D23" s="612" t="s">
        <v>158</v>
      </c>
      <c r="E23" s="612" t="s">
        <v>158</v>
      </c>
      <c r="F23" s="612" t="s">
        <v>158</v>
      </c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12"/>
      <c r="X23" s="612"/>
      <c r="Y23" s="612"/>
      <c r="Z23" s="612"/>
      <c r="AA23" s="65"/>
      <c r="AB23" s="65"/>
      <c r="AC23" s="65"/>
      <c r="AD23" s="65"/>
      <c r="AE23" s="612" t="s">
        <v>158</v>
      </c>
      <c r="AF23" s="612" t="s">
        <v>158</v>
      </c>
      <c r="AG23" s="612" t="s">
        <v>158</v>
      </c>
      <c r="AH23" s="612" t="s">
        <v>158</v>
      </c>
      <c r="AI23" s="616"/>
      <c r="AJ23" s="616"/>
      <c r="AK23" s="617"/>
      <c r="AL23" s="616"/>
      <c r="AM23" s="616"/>
      <c r="AN23" s="616"/>
      <c r="AO23" s="617"/>
      <c r="AP23" s="616"/>
      <c r="AQ23" s="622" t="s">
        <v>697</v>
      </c>
      <c r="AR23" s="99" t="s">
        <v>82</v>
      </c>
      <c r="AS23" s="616"/>
      <c r="AT23" s="616"/>
      <c r="AU23" s="617"/>
      <c r="AV23" s="616"/>
      <c r="AW23" s="65"/>
      <c r="AX23" s="65"/>
      <c r="AY23" s="65"/>
      <c r="AZ23" s="65"/>
      <c r="BA23" s="612"/>
      <c r="BB23" s="612"/>
      <c r="BC23" s="612"/>
      <c r="BD23" s="612"/>
      <c r="BE23" s="616"/>
      <c r="BF23" s="616"/>
      <c r="BG23" s="617"/>
      <c r="BH23" s="616"/>
      <c r="BI23" s="612" t="s">
        <v>158</v>
      </c>
      <c r="BJ23" s="612" t="s">
        <v>158</v>
      </c>
      <c r="BK23" s="612" t="s">
        <v>158</v>
      </c>
      <c r="BL23" s="612" t="s">
        <v>158</v>
      </c>
      <c r="BM23" s="616"/>
      <c r="BN23" s="616"/>
      <c r="BO23" s="617"/>
      <c r="BP23" s="616"/>
      <c r="BQ23" s="616"/>
      <c r="BR23" s="616"/>
      <c r="BS23" s="617"/>
      <c r="BT23" s="616"/>
      <c r="BU23" s="616"/>
      <c r="BV23" s="616"/>
      <c r="BW23" s="617"/>
      <c r="BX23" s="616"/>
      <c r="BY23" s="65"/>
      <c r="BZ23" s="65"/>
      <c r="CA23" s="65"/>
      <c r="CB23" s="65"/>
      <c r="CC23" s="612"/>
      <c r="CD23" s="612"/>
      <c r="CE23" s="612"/>
      <c r="CF23" s="612"/>
      <c r="CG23" s="616"/>
      <c r="CH23" s="616"/>
      <c r="CI23" s="617"/>
      <c r="CJ23" s="619"/>
    </row>
    <row r="24" customFormat="false" ht="14.85" hidden="false" customHeight="true" outlineLevel="0" collapsed="false">
      <c r="A24" s="135" t="s">
        <v>698</v>
      </c>
      <c r="B24" s="99" t="s">
        <v>85</v>
      </c>
      <c r="C24" s="612" t="s">
        <v>158</v>
      </c>
      <c r="D24" s="612" t="s">
        <v>158</v>
      </c>
      <c r="E24" s="612" t="s">
        <v>158</v>
      </c>
      <c r="F24" s="612" t="s">
        <v>158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12"/>
      <c r="X24" s="612"/>
      <c r="Y24" s="612"/>
      <c r="Z24" s="612"/>
      <c r="AA24" s="65"/>
      <c r="AB24" s="65"/>
      <c r="AC24" s="65"/>
      <c r="AD24" s="65"/>
      <c r="AE24" s="612" t="s">
        <v>158</v>
      </c>
      <c r="AF24" s="612" t="s">
        <v>158</v>
      </c>
      <c r="AG24" s="612" t="s">
        <v>158</v>
      </c>
      <c r="AH24" s="612" t="s">
        <v>158</v>
      </c>
      <c r="AI24" s="616"/>
      <c r="AJ24" s="616"/>
      <c r="AK24" s="617"/>
      <c r="AL24" s="616"/>
      <c r="AM24" s="616"/>
      <c r="AN24" s="616"/>
      <c r="AO24" s="617"/>
      <c r="AP24" s="616"/>
      <c r="AQ24" s="622" t="s">
        <v>698</v>
      </c>
      <c r="AR24" s="99" t="s">
        <v>85</v>
      </c>
      <c r="AS24" s="616"/>
      <c r="AT24" s="616"/>
      <c r="AU24" s="617"/>
      <c r="AV24" s="616"/>
      <c r="AW24" s="65"/>
      <c r="AX24" s="65"/>
      <c r="AY24" s="65"/>
      <c r="AZ24" s="65"/>
      <c r="BA24" s="612"/>
      <c r="BB24" s="612"/>
      <c r="BC24" s="612"/>
      <c r="BD24" s="612"/>
      <c r="BE24" s="616"/>
      <c r="BF24" s="616"/>
      <c r="BG24" s="617"/>
      <c r="BH24" s="616"/>
      <c r="BI24" s="612" t="s">
        <v>158</v>
      </c>
      <c r="BJ24" s="612" t="s">
        <v>158</v>
      </c>
      <c r="BK24" s="612" t="s">
        <v>158</v>
      </c>
      <c r="BL24" s="612" t="s">
        <v>158</v>
      </c>
      <c r="BM24" s="616"/>
      <c r="BN24" s="616"/>
      <c r="BO24" s="617"/>
      <c r="BP24" s="616"/>
      <c r="BQ24" s="616"/>
      <c r="BR24" s="616"/>
      <c r="BS24" s="617"/>
      <c r="BT24" s="616"/>
      <c r="BU24" s="616"/>
      <c r="BV24" s="616"/>
      <c r="BW24" s="617"/>
      <c r="BX24" s="616"/>
      <c r="BY24" s="65"/>
      <c r="BZ24" s="65"/>
      <c r="CA24" s="65"/>
      <c r="CB24" s="65"/>
      <c r="CC24" s="612"/>
      <c r="CD24" s="612"/>
      <c r="CE24" s="612"/>
      <c r="CF24" s="612"/>
      <c r="CG24" s="616"/>
      <c r="CH24" s="616"/>
      <c r="CI24" s="617"/>
      <c r="CJ24" s="619"/>
    </row>
    <row r="25" customFormat="false" ht="14.85" hidden="false" customHeight="true" outlineLevel="0" collapsed="false">
      <c r="A25" s="135" t="s">
        <v>699</v>
      </c>
      <c r="B25" s="99" t="s">
        <v>88</v>
      </c>
      <c r="C25" s="612" t="s">
        <v>158</v>
      </c>
      <c r="D25" s="612" t="s">
        <v>158</v>
      </c>
      <c r="E25" s="612" t="s">
        <v>158</v>
      </c>
      <c r="F25" s="612" t="s">
        <v>158</v>
      </c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12"/>
      <c r="X25" s="612"/>
      <c r="Y25" s="612"/>
      <c r="Z25" s="612"/>
      <c r="AA25" s="65"/>
      <c r="AB25" s="65"/>
      <c r="AC25" s="65"/>
      <c r="AD25" s="65"/>
      <c r="AE25" s="612" t="s">
        <v>158</v>
      </c>
      <c r="AF25" s="612" t="s">
        <v>158</v>
      </c>
      <c r="AG25" s="612" t="s">
        <v>158</v>
      </c>
      <c r="AH25" s="612" t="s">
        <v>158</v>
      </c>
      <c r="AI25" s="616"/>
      <c r="AJ25" s="616"/>
      <c r="AK25" s="617"/>
      <c r="AL25" s="616"/>
      <c r="AM25" s="616"/>
      <c r="AN25" s="616"/>
      <c r="AO25" s="617"/>
      <c r="AP25" s="616"/>
      <c r="AQ25" s="622" t="s">
        <v>699</v>
      </c>
      <c r="AR25" s="99" t="s">
        <v>88</v>
      </c>
      <c r="AS25" s="616"/>
      <c r="AT25" s="616"/>
      <c r="AU25" s="617"/>
      <c r="AV25" s="616"/>
      <c r="AW25" s="65"/>
      <c r="AX25" s="65"/>
      <c r="AY25" s="65"/>
      <c r="AZ25" s="65"/>
      <c r="BA25" s="612"/>
      <c r="BB25" s="612"/>
      <c r="BC25" s="612"/>
      <c r="BD25" s="612"/>
      <c r="BE25" s="616"/>
      <c r="BF25" s="616"/>
      <c r="BG25" s="617"/>
      <c r="BH25" s="616"/>
      <c r="BI25" s="612" t="s">
        <v>158</v>
      </c>
      <c r="BJ25" s="612" t="s">
        <v>158</v>
      </c>
      <c r="BK25" s="612" t="s">
        <v>158</v>
      </c>
      <c r="BL25" s="612" t="s">
        <v>158</v>
      </c>
      <c r="BM25" s="616"/>
      <c r="BN25" s="616"/>
      <c r="BO25" s="617"/>
      <c r="BP25" s="616"/>
      <c r="BQ25" s="616"/>
      <c r="BR25" s="616"/>
      <c r="BS25" s="617"/>
      <c r="BT25" s="616"/>
      <c r="BU25" s="616"/>
      <c r="BV25" s="616"/>
      <c r="BW25" s="617"/>
      <c r="BX25" s="616"/>
      <c r="BY25" s="65"/>
      <c r="BZ25" s="65"/>
      <c r="CA25" s="65"/>
      <c r="CB25" s="65"/>
      <c r="CC25" s="612"/>
      <c r="CD25" s="612"/>
      <c r="CE25" s="612"/>
      <c r="CF25" s="612"/>
      <c r="CG25" s="616"/>
      <c r="CH25" s="616"/>
      <c r="CI25" s="617"/>
      <c r="CJ25" s="619"/>
    </row>
    <row r="26" customFormat="false" ht="14.85" hidden="false" customHeight="true" outlineLevel="0" collapsed="false">
      <c r="A26" s="135" t="s">
        <v>700</v>
      </c>
      <c r="B26" s="99" t="s">
        <v>91</v>
      </c>
      <c r="C26" s="612" t="s">
        <v>158</v>
      </c>
      <c r="D26" s="612" t="s">
        <v>158</v>
      </c>
      <c r="E26" s="612" t="s">
        <v>158</v>
      </c>
      <c r="F26" s="612" t="s">
        <v>158</v>
      </c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12"/>
      <c r="X26" s="612"/>
      <c r="Y26" s="612"/>
      <c r="Z26" s="612"/>
      <c r="AA26" s="65"/>
      <c r="AB26" s="65"/>
      <c r="AC26" s="65"/>
      <c r="AD26" s="65"/>
      <c r="AE26" s="612" t="s">
        <v>158</v>
      </c>
      <c r="AF26" s="612" t="s">
        <v>158</v>
      </c>
      <c r="AG26" s="612" t="s">
        <v>158</v>
      </c>
      <c r="AH26" s="612" t="s">
        <v>158</v>
      </c>
      <c r="AI26" s="616"/>
      <c r="AJ26" s="616"/>
      <c r="AK26" s="617"/>
      <c r="AL26" s="616"/>
      <c r="AM26" s="616"/>
      <c r="AN26" s="616"/>
      <c r="AO26" s="617"/>
      <c r="AP26" s="616"/>
      <c r="AQ26" s="622" t="s">
        <v>700</v>
      </c>
      <c r="AR26" s="99" t="s">
        <v>91</v>
      </c>
      <c r="AS26" s="616"/>
      <c r="AT26" s="616"/>
      <c r="AU26" s="617"/>
      <c r="AV26" s="616"/>
      <c r="AW26" s="65"/>
      <c r="AX26" s="65"/>
      <c r="AY26" s="65"/>
      <c r="AZ26" s="65"/>
      <c r="BA26" s="612"/>
      <c r="BB26" s="612"/>
      <c r="BC26" s="612"/>
      <c r="BD26" s="612"/>
      <c r="BE26" s="616"/>
      <c r="BF26" s="616"/>
      <c r="BG26" s="617"/>
      <c r="BH26" s="616"/>
      <c r="BI26" s="612" t="s">
        <v>158</v>
      </c>
      <c r="BJ26" s="612" t="s">
        <v>158</v>
      </c>
      <c r="BK26" s="612" t="s">
        <v>158</v>
      </c>
      <c r="BL26" s="612" t="s">
        <v>158</v>
      </c>
      <c r="BM26" s="616"/>
      <c r="BN26" s="616"/>
      <c r="BO26" s="617"/>
      <c r="BP26" s="616"/>
      <c r="BQ26" s="616"/>
      <c r="BR26" s="616"/>
      <c r="BS26" s="617"/>
      <c r="BT26" s="616"/>
      <c r="BU26" s="616"/>
      <c r="BV26" s="616"/>
      <c r="BW26" s="617"/>
      <c r="BX26" s="616"/>
      <c r="BY26" s="65"/>
      <c r="BZ26" s="65"/>
      <c r="CA26" s="65"/>
      <c r="CB26" s="65"/>
      <c r="CC26" s="612"/>
      <c r="CD26" s="612"/>
      <c r="CE26" s="612"/>
      <c r="CF26" s="612"/>
      <c r="CG26" s="616"/>
      <c r="CH26" s="616"/>
      <c r="CI26" s="617"/>
      <c r="CJ26" s="619"/>
    </row>
    <row r="27" customFormat="false" ht="14.85" hidden="false" customHeight="true" outlineLevel="0" collapsed="false">
      <c r="A27" s="135" t="s">
        <v>701</v>
      </c>
      <c r="B27" s="99" t="s">
        <v>94</v>
      </c>
      <c r="C27" s="612" t="s">
        <v>158</v>
      </c>
      <c r="D27" s="612" t="s">
        <v>158</v>
      </c>
      <c r="E27" s="612" t="s">
        <v>158</v>
      </c>
      <c r="F27" s="612" t="s">
        <v>158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12"/>
      <c r="X27" s="612"/>
      <c r="Y27" s="612"/>
      <c r="Z27" s="612"/>
      <c r="AA27" s="65"/>
      <c r="AB27" s="65"/>
      <c r="AC27" s="65"/>
      <c r="AD27" s="65"/>
      <c r="AE27" s="612" t="s">
        <v>158</v>
      </c>
      <c r="AF27" s="612" t="s">
        <v>158</v>
      </c>
      <c r="AG27" s="612" t="s">
        <v>158</v>
      </c>
      <c r="AH27" s="612" t="s">
        <v>158</v>
      </c>
      <c r="AI27" s="616"/>
      <c r="AJ27" s="616"/>
      <c r="AK27" s="617"/>
      <c r="AL27" s="616"/>
      <c r="AM27" s="616"/>
      <c r="AN27" s="616"/>
      <c r="AO27" s="617"/>
      <c r="AP27" s="616"/>
      <c r="AQ27" s="622" t="s">
        <v>701</v>
      </c>
      <c r="AR27" s="99" t="s">
        <v>94</v>
      </c>
      <c r="AS27" s="616"/>
      <c r="AT27" s="616"/>
      <c r="AU27" s="617"/>
      <c r="AV27" s="616"/>
      <c r="AW27" s="65"/>
      <c r="AX27" s="65"/>
      <c r="AY27" s="65"/>
      <c r="AZ27" s="65"/>
      <c r="BA27" s="612"/>
      <c r="BB27" s="612"/>
      <c r="BC27" s="612"/>
      <c r="BD27" s="612"/>
      <c r="BE27" s="616"/>
      <c r="BF27" s="616"/>
      <c r="BG27" s="617"/>
      <c r="BH27" s="616"/>
      <c r="BI27" s="612" t="s">
        <v>158</v>
      </c>
      <c r="BJ27" s="612" t="s">
        <v>158</v>
      </c>
      <c r="BK27" s="612" t="s">
        <v>158</v>
      </c>
      <c r="BL27" s="612" t="s">
        <v>158</v>
      </c>
      <c r="BM27" s="616"/>
      <c r="BN27" s="616"/>
      <c r="BO27" s="617"/>
      <c r="BP27" s="616"/>
      <c r="BQ27" s="616"/>
      <c r="BR27" s="616"/>
      <c r="BS27" s="617"/>
      <c r="BT27" s="616"/>
      <c r="BU27" s="616"/>
      <c r="BV27" s="616"/>
      <c r="BW27" s="617"/>
      <c r="BX27" s="616"/>
      <c r="BY27" s="65"/>
      <c r="BZ27" s="65"/>
      <c r="CA27" s="65"/>
      <c r="CB27" s="65"/>
      <c r="CC27" s="612"/>
      <c r="CD27" s="612"/>
      <c r="CE27" s="612"/>
      <c r="CF27" s="612"/>
      <c r="CG27" s="616"/>
      <c r="CH27" s="616"/>
      <c r="CI27" s="617"/>
      <c r="CJ27" s="619"/>
    </row>
    <row r="28" customFormat="false" ht="14.85" hidden="false" customHeight="true" outlineLevel="0" collapsed="false">
      <c r="A28" s="135" t="s">
        <v>702</v>
      </c>
      <c r="B28" s="99" t="s">
        <v>97</v>
      </c>
      <c r="C28" s="612" t="s">
        <v>158</v>
      </c>
      <c r="D28" s="612" t="s">
        <v>158</v>
      </c>
      <c r="E28" s="612" t="s">
        <v>158</v>
      </c>
      <c r="F28" s="612" t="s">
        <v>158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12"/>
      <c r="X28" s="612"/>
      <c r="Y28" s="612"/>
      <c r="Z28" s="612"/>
      <c r="AA28" s="65"/>
      <c r="AB28" s="65"/>
      <c r="AC28" s="65"/>
      <c r="AD28" s="65"/>
      <c r="AE28" s="612" t="s">
        <v>158</v>
      </c>
      <c r="AF28" s="612" t="s">
        <v>158</v>
      </c>
      <c r="AG28" s="612" t="s">
        <v>158</v>
      </c>
      <c r="AH28" s="612" t="s">
        <v>158</v>
      </c>
      <c r="AI28" s="616"/>
      <c r="AJ28" s="616"/>
      <c r="AK28" s="617"/>
      <c r="AL28" s="616"/>
      <c r="AM28" s="616"/>
      <c r="AN28" s="616"/>
      <c r="AO28" s="617"/>
      <c r="AP28" s="616"/>
      <c r="AQ28" s="622" t="s">
        <v>702</v>
      </c>
      <c r="AR28" s="99" t="s">
        <v>97</v>
      </c>
      <c r="AS28" s="616"/>
      <c r="AT28" s="616"/>
      <c r="AU28" s="617"/>
      <c r="AV28" s="616"/>
      <c r="AW28" s="65"/>
      <c r="AX28" s="65"/>
      <c r="AY28" s="65"/>
      <c r="AZ28" s="65"/>
      <c r="BA28" s="612"/>
      <c r="BB28" s="612"/>
      <c r="BC28" s="612"/>
      <c r="BD28" s="612"/>
      <c r="BE28" s="616"/>
      <c r="BF28" s="616"/>
      <c r="BG28" s="617"/>
      <c r="BH28" s="616"/>
      <c r="BI28" s="612" t="s">
        <v>158</v>
      </c>
      <c r="BJ28" s="612" t="s">
        <v>158</v>
      </c>
      <c r="BK28" s="612" t="s">
        <v>158</v>
      </c>
      <c r="BL28" s="612" t="s">
        <v>158</v>
      </c>
      <c r="BM28" s="616"/>
      <c r="BN28" s="616"/>
      <c r="BO28" s="617"/>
      <c r="BP28" s="616"/>
      <c r="BQ28" s="616"/>
      <c r="BR28" s="616"/>
      <c r="BS28" s="617"/>
      <c r="BT28" s="616"/>
      <c r="BU28" s="616"/>
      <c r="BV28" s="616"/>
      <c r="BW28" s="617"/>
      <c r="BX28" s="616"/>
      <c r="BY28" s="65"/>
      <c r="BZ28" s="65"/>
      <c r="CA28" s="65"/>
      <c r="CB28" s="65"/>
      <c r="CC28" s="612"/>
      <c r="CD28" s="612"/>
      <c r="CE28" s="612"/>
      <c r="CF28" s="612"/>
      <c r="CG28" s="616"/>
      <c r="CH28" s="616"/>
      <c r="CI28" s="617"/>
      <c r="CJ28" s="619"/>
    </row>
    <row r="29" customFormat="false" ht="14.85" hidden="false" customHeight="true" outlineLevel="0" collapsed="false">
      <c r="A29" s="135" t="s">
        <v>703</v>
      </c>
      <c r="B29" s="99" t="s">
        <v>100</v>
      </c>
      <c r="C29" s="612" t="s">
        <v>158</v>
      </c>
      <c r="D29" s="612" t="s">
        <v>158</v>
      </c>
      <c r="E29" s="612" t="s">
        <v>158</v>
      </c>
      <c r="F29" s="612" t="s">
        <v>158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12"/>
      <c r="X29" s="612"/>
      <c r="Y29" s="612"/>
      <c r="Z29" s="612"/>
      <c r="AA29" s="65"/>
      <c r="AB29" s="65"/>
      <c r="AC29" s="65"/>
      <c r="AD29" s="65"/>
      <c r="AE29" s="612" t="s">
        <v>158</v>
      </c>
      <c r="AF29" s="612" t="s">
        <v>158</v>
      </c>
      <c r="AG29" s="612" t="s">
        <v>158</v>
      </c>
      <c r="AH29" s="612" t="s">
        <v>158</v>
      </c>
      <c r="AI29" s="616"/>
      <c r="AJ29" s="616"/>
      <c r="AK29" s="617"/>
      <c r="AL29" s="616"/>
      <c r="AM29" s="616"/>
      <c r="AN29" s="616"/>
      <c r="AO29" s="617"/>
      <c r="AP29" s="616"/>
      <c r="AQ29" s="622" t="s">
        <v>704</v>
      </c>
      <c r="AR29" s="99" t="s">
        <v>100</v>
      </c>
      <c r="AS29" s="616"/>
      <c r="AT29" s="616"/>
      <c r="AU29" s="617"/>
      <c r="AV29" s="616"/>
      <c r="AW29" s="65"/>
      <c r="AX29" s="65"/>
      <c r="AY29" s="65"/>
      <c r="AZ29" s="65"/>
      <c r="BA29" s="612"/>
      <c r="BB29" s="612"/>
      <c r="BC29" s="612"/>
      <c r="BD29" s="612"/>
      <c r="BE29" s="616"/>
      <c r="BF29" s="616"/>
      <c r="BG29" s="617"/>
      <c r="BH29" s="616"/>
      <c r="BI29" s="612" t="s">
        <v>158</v>
      </c>
      <c r="BJ29" s="612" t="s">
        <v>158</v>
      </c>
      <c r="BK29" s="612" t="s">
        <v>158</v>
      </c>
      <c r="BL29" s="612" t="s">
        <v>158</v>
      </c>
      <c r="BM29" s="616"/>
      <c r="BN29" s="616"/>
      <c r="BO29" s="617"/>
      <c r="BP29" s="616"/>
      <c r="BQ29" s="616"/>
      <c r="BR29" s="616"/>
      <c r="BS29" s="617"/>
      <c r="BT29" s="616"/>
      <c r="BU29" s="616"/>
      <c r="BV29" s="616"/>
      <c r="BW29" s="617"/>
      <c r="BX29" s="616"/>
      <c r="BY29" s="65"/>
      <c r="BZ29" s="65"/>
      <c r="CA29" s="65"/>
      <c r="CB29" s="65"/>
      <c r="CC29" s="612"/>
      <c r="CD29" s="612"/>
      <c r="CE29" s="612"/>
      <c r="CF29" s="612"/>
      <c r="CG29" s="616"/>
      <c r="CH29" s="616"/>
      <c r="CI29" s="617"/>
      <c r="CJ29" s="619"/>
    </row>
    <row r="30" customFormat="false" ht="14.85" hidden="false" customHeight="true" outlineLevel="0" collapsed="false">
      <c r="A30" s="135" t="s">
        <v>705</v>
      </c>
      <c r="B30" s="99" t="s">
        <v>103</v>
      </c>
      <c r="C30" s="612" t="s">
        <v>158</v>
      </c>
      <c r="D30" s="612" t="s">
        <v>158</v>
      </c>
      <c r="E30" s="612" t="s">
        <v>158</v>
      </c>
      <c r="F30" s="612" t="s">
        <v>158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12"/>
      <c r="X30" s="612"/>
      <c r="Y30" s="612"/>
      <c r="Z30" s="612"/>
      <c r="AA30" s="65"/>
      <c r="AB30" s="65"/>
      <c r="AC30" s="65"/>
      <c r="AD30" s="65"/>
      <c r="AE30" s="612" t="s">
        <v>158</v>
      </c>
      <c r="AF30" s="612" t="s">
        <v>158</v>
      </c>
      <c r="AG30" s="612" t="s">
        <v>158</v>
      </c>
      <c r="AH30" s="612" t="s">
        <v>158</v>
      </c>
      <c r="AI30" s="616"/>
      <c r="AJ30" s="616"/>
      <c r="AK30" s="617"/>
      <c r="AL30" s="616"/>
      <c r="AM30" s="616"/>
      <c r="AN30" s="616"/>
      <c r="AO30" s="617"/>
      <c r="AP30" s="616"/>
      <c r="AQ30" s="622" t="s">
        <v>705</v>
      </c>
      <c r="AR30" s="99" t="s">
        <v>103</v>
      </c>
      <c r="AS30" s="616"/>
      <c r="AT30" s="616"/>
      <c r="AU30" s="617"/>
      <c r="AV30" s="616"/>
      <c r="AW30" s="65"/>
      <c r="AX30" s="65"/>
      <c r="AY30" s="65"/>
      <c r="AZ30" s="65"/>
      <c r="BA30" s="612"/>
      <c r="BB30" s="612"/>
      <c r="BC30" s="612"/>
      <c r="BD30" s="612"/>
      <c r="BE30" s="616"/>
      <c r="BF30" s="616"/>
      <c r="BG30" s="617"/>
      <c r="BH30" s="616"/>
      <c r="BI30" s="612" t="s">
        <v>158</v>
      </c>
      <c r="BJ30" s="612" t="s">
        <v>158</v>
      </c>
      <c r="BK30" s="612" t="s">
        <v>158</v>
      </c>
      <c r="BL30" s="612" t="s">
        <v>158</v>
      </c>
      <c r="BM30" s="616"/>
      <c r="BN30" s="616"/>
      <c r="BO30" s="617"/>
      <c r="BP30" s="616"/>
      <c r="BQ30" s="616"/>
      <c r="BR30" s="616"/>
      <c r="BS30" s="617"/>
      <c r="BT30" s="616"/>
      <c r="BU30" s="616"/>
      <c r="BV30" s="616"/>
      <c r="BW30" s="617"/>
      <c r="BX30" s="616"/>
      <c r="BY30" s="65"/>
      <c r="BZ30" s="65"/>
      <c r="CA30" s="65"/>
      <c r="CB30" s="65"/>
      <c r="CC30" s="612"/>
      <c r="CD30" s="612"/>
      <c r="CE30" s="612"/>
      <c r="CF30" s="612"/>
      <c r="CG30" s="616"/>
      <c r="CH30" s="616"/>
      <c r="CI30" s="617"/>
      <c r="CJ30" s="619"/>
    </row>
    <row r="31" customFormat="false" ht="16.35" hidden="false" customHeight="true" outlineLevel="0" collapsed="false">
      <c r="A31" s="133" t="s">
        <v>706</v>
      </c>
      <c r="B31" s="99" t="s">
        <v>106</v>
      </c>
      <c r="C31" s="61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616"/>
      <c r="AJ31" s="616"/>
      <c r="AK31" s="617"/>
      <c r="AL31" s="616"/>
      <c r="AM31" s="616"/>
      <c r="AN31" s="616"/>
      <c r="AO31" s="617"/>
      <c r="AP31" s="616"/>
      <c r="AQ31" s="618" t="s">
        <v>706</v>
      </c>
      <c r="AR31" s="99" t="s">
        <v>106</v>
      </c>
      <c r="AS31" s="616"/>
      <c r="AT31" s="616"/>
      <c r="AU31" s="617"/>
      <c r="AV31" s="616"/>
      <c r="AW31" s="99"/>
      <c r="AX31" s="99"/>
      <c r="AY31" s="99"/>
      <c r="AZ31" s="99"/>
      <c r="BA31" s="99"/>
      <c r="BB31" s="99"/>
      <c r="BC31" s="99"/>
      <c r="BD31" s="99"/>
      <c r="BE31" s="616"/>
      <c r="BF31" s="616"/>
      <c r="BG31" s="617"/>
      <c r="BH31" s="616"/>
      <c r="BI31" s="99"/>
      <c r="BJ31" s="99"/>
      <c r="BK31" s="99"/>
      <c r="BL31" s="99"/>
      <c r="BM31" s="616"/>
      <c r="BN31" s="616"/>
      <c r="BO31" s="617"/>
      <c r="BP31" s="616"/>
      <c r="BQ31" s="616"/>
      <c r="BR31" s="616"/>
      <c r="BS31" s="617"/>
      <c r="BT31" s="616"/>
      <c r="BU31" s="616"/>
      <c r="BV31" s="616"/>
      <c r="BW31" s="617"/>
      <c r="BX31" s="616"/>
      <c r="BY31" s="99"/>
      <c r="BZ31" s="99"/>
      <c r="CA31" s="99"/>
      <c r="CB31" s="99"/>
      <c r="CC31" s="99"/>
      <c r="CD31" s="99"/>
      <c r="CE31" s="99"/>
      <c r="CF31" s="99"/>
      <c r="CG31" s="616"/>
      <c r="CH31" s="616"/>
      <c r="CI31" s="617"/>
      <c r="CJ31" s="619"/>
    </row>
    <row r="32" customFormat="false" ht="16.35" hidden="false" customHeight="true" outlineLevel="0" collapsed="false">
      <c r="A32" s="134" t="s">
        <v>211</v>
      </c>
      <c r="B32" s="99" t="s">
        <v>109</v>
      </c>
      <c r="C32" s="61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616"/>
      <c r="AJ32" s="616"/>
      <c r="AK32" s="617"/>
      <c r="AL32" s="616"/>
      <c r="AM32" s="616"/>
      <c r="AN32" s="616"/>
      <c r="AO32" s="617"/>
      <c r="AP32" s="616"/>
      <c r="AQ32" s="623" t="s">
        <v>211</v>
      </c>
      <c r="AR32" s="99" t="s">
        <v>109</v>
      </c>
      <c r="AS32" s="616"/>
      <c r="AT32" s="616"/>
      <c r="AU32" s="617"/>
      <c r="AV32" s="616"/>
      <c r="AW32" s="99"/>
      <c r="AX32" s="99"/>
      <c r="AY32" s="99"/>
      <c r="AZ32" s="99"/>
      <c r="BA32" s="99"/>
      <c r="BB32" s="99"/>
      <c r="BC32" s="99"/>
      <c r="BD32" s="99"/>
      <c r="BE32" s="616"/>
      <c r="BF32" s="616"/>
      <c r="BG32" s="617"/>
      <c r="BH32" s="616"/>
      <c r="BI32" s="99"/>
      <c r="BJ32" s="99"/>
      <c r="BK32" s="99"/>
      <c r="BL32" s="99"/>
      <c r="BM32" s="616"/>
      <c r="BN32" s="616"/>
      <c r="BO32" s="617"/>
      <c r="BP32" s="616"/>
      <c r="BQ32" s="616"/>
      <c r="BR32" s="616"/>
      <c r="BS32" s="617"/>
      <c r="BT32" s="616"/>
      <c r="BU32" s="616"/>
      <c r="BV32" s="616"/>
      <c r="BW32" s="617"/>
      <c r="BX32" s="616"/>
      <c r="BY32" s="99"/>
      <c r="BZ32" s="99"/>
      <c r="CA32" s="99"/>
      <c r="CB32" s="99"/>
      <c r="CC32" s="99"/>
      <c r="CD32" s="99"/>
      <c r="CE32" s="99"/>
      <c r="CF32" s="99"/>
      <c r="CG32" s="616"/>
      <c r="CH32" s="616"/>
      <c r="CI32" s="617"/>
      <c r="CJ32" s="619"/>
    </row>
    <row r="33" customFormat="false" ht="16.35" hidden="false" customHeight="true" outlineLevel="0" collapsed="false">
      <c r="A33" s="135" t="s">
        <v>212</v>
      </c>
      <c r="B33" s="99" t="s">
        <v>111</v>
      </c>
      <c r="C33" s="61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616"/>
      <c r="AJ33" s="616"/>
      <c r="AK33" s="617"/>
      <c r="AL33" s="616"/>
      <c r="AM33" s="616"/>
      <c r="AN33" s="616"/>
      <c r="AO33" s="617"/>
      <c r="AP33" s="616"/>
      <c r="AQ33" s="622" t="s">
        <v>212</v>
      </c>
      <c r="AR33" s="99" t="s">
        <v>111</v>
      </c>
      <c r="AS33" s="616"/>
      <c r="AT33" s="616"/>
      <c r="AU33" s="617"/>
      <c r="AV33" s="616"/>
      <c r="AW33" s="99"/>
      <c r="AX33" s="99"/>
      <c r="AY33" s="99"/>
      <c r="AZ33" s="99"/>
      <c r="BA33" s="99"/>
      <c r="BB33" s="99"/>
      <c r="BC33" s="99"/>
      <c r="BD33" s="99"/>
      <c r="BE33" s="616"/>
      <c r="BF33" s="616"/>
      <c r="BG33" s="617"/>
      <c r="BH33" s="616"/>
      <c r="BI33" s="99"/>
      <c r="BJ33" s="99"/>
      <c r="BK33" s="99"/>
      <c r="BL33" s="99"/>
      <c r="BM33" s="616"/>
      <c r="BN33" s="616"/>
      <c r="BO33" s="617"/>
      <c r="BP33" s="616"/>
      <c r="BQ33" s="616"/>
      <c r="BR33" s="616"/>
      <c r="BS33" s="617"/>
      <c r="BT33" s="616"/>
      <c r="BU33" s="616"/>
      <c r="BV33" s="616"/>
      <c r="BW33" s="617"/>
      <c r="BX33" s="616"/>
      <c r="BY33" s="99"/>
      <c r="BZ33" s="99"/>
      <c r="CA33" s="99"/>
      <c r="CB33" s="99"/>
      <c r="CC33" s="99"/>
      <c r="CD33" s="99"/>
      <c r="CE33" s="99"/>
      <c r="CF33" s="99"/>
      <c r="CG33" s="616"/>
      <c r="CH33" s="616"/>
      <c r="CI33" s="617"/>
      <c r="CJ33" s="619"/>
    </row>
    <row r="34" customFormat="false" ht="16.35" hidden="false" customHeight="true" outlineLevel="0" collapsed="false">
      <c r="A34" s="136" t="s">
        <v>213</v>
      </c>
      <c r="B34" s="99" t="s">
        <v>113</v>
      </c>
      <c r="C34" s="61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616"/>
      <c r="AJ34" s="616"/>
      <c r="AK34" s="617"/>
      <c r="AL34" s="616"/>
      <c r="AM34" s="616"/>
      <c r="AN34" s="616"/>
      <c r="AO34" s="617"/>
      <c r="AP34" s="616"/>
      <c r="AQ34" s="624" t="s">
        <v>213</v>
      </c>
      <c r="AR34" s="99" t="s">
        <v>113</v>
      </c>
      <c r="AS34" s="616"/>
      <c r="AT34" s="616"/>
      <c r="AU34" s="617"/>
      <c r="AV34" s="616"/>
      <c r="AW34" s="99"/>
      <c r="AX34" s="99"/>
      <c r="AY34" s="99"/>
      <c r="AZ34" s="99"/>
      <c r="BA34" s="99"/>
      <c r="BB34" s="99"/>
      <c r="BC34" s="99"/>
      <c r="BD34" s="99"/>
      <c r="BE34" s="616"/>
      <c r="BF34" s="616"/>
      <c r="BG34" s="617"/>
      <c r="BH34" s="616"/>
      <c r="BI34" s="99"/>
      <c r="BJ34" s="99"/>
      <c r="BK34" s="99"/>
      <c r="BL34" s="99"/>
      <c r="BM34" s="616"/>
      <c r="BN34" s="616"/>
      <c r="BO34" s="617"/>
      <c r="BP34" s="616"/>
      <c r="BQ34" s="616"/>
      <c r="BR34" s="616"/>
      <c r="BS34" s="617"/>
      <c r="BT34" s="616"/>
      <c r="BU34" s="616"/>
      <c r="BV34" s="616"/>
      <c r="BW34" s="617"/>
      <c r="BX34" s="616"/>
      <c r="BY34" s="99"/>
      <c r="BZ34" s="99"/>
      <c r="CA34" s="99"/>
      <c r="CB34" s="99"/>
      <c r="CC34" s="99"/>
      <c r="CD34" s="99"/>
      <c r="CE34" s="99"/>
      <c r="CF34" s="99"/>
      <c r="CG34" s="616"/>
      <c r="CH34" s="616"/>
      <c r="CI34" s="617"/>
      <c r="CJ34" s="619"/>
    </row>
    <row r="35" customFormat="false" ht="14.85" hidden="false" customHeight="true" outlineLevel="0" collapsed="false">
      <c r="A35" s="72" t="s">
        <v>214</v>
      </c>
      <c r="B35" s="99" t="s">
        <v>115</v>
      </c>
      <c r="C35" s="61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616"/>
      <c r="AJ35" s="616"/>
      <c r="AK35" s="612"/>
      <c r="AL35" s="616"/>
      <c r="AM35" s="616"/>
      <c r="AN35" s="616"/>
      <c r="AO35" s="612"/>
      <c r="AP35" s="616"/>
      <c r="AQ35" s="615" t="s">
        <v>214</v>
      </c>
      <c r="AR35" s="99" t="s">
        <v>115</v>
      </c>
      <c r="AS35" s="616"/>
      <c r="AT35" s="616"/>
      <c r="AU35" s="612"/>
      <c r="AV35" s="616"/>
      <c r="AW35" s="99"/>
      <c r="AX35" s="99"/>
      <c r="AY35" s="99"/>
      <c r="AZ35" s="99"/>
      <c r="BA35" s="99"/>
      <c r="BB35" s="99"/>
      <c r="BC35" s="99"/>
      <c r="BD35" s="99"/>
      <c r="BE35" s="616"/>
      <c r="BF35" s="616"/>
      <c r="BG35" s="612"/>
      <c r="BH35" s="616"/>
      <c r="BI35" s="99"/>
      <c r="BJ35" s="99"/>
      <c r="BK35" s="99"/>
      <c r="BL35" s="99"/>
      <c r="BM35" s="616"/>
      <c r="BN35" s="616"/>
      <c r="BO35" s="612"/>
      <c r="BP35" s="616"/>
      <c r="BQ35" s="616"/>
      <c r="BR35" s="616"/>
      <c r="BS35" s="612"/>
      <c r="BT35" s="616"/>
      <c r="BU35" s="616"/>
      <c r="BV35" s="616"/>
      <c r="BW35" s="612"/>
      <c r="BX35" s="616"/>
      <c r="BY35" s="99"/>
      <c r="BZ35" s="99"/>
      <c r="CA35" s="99"/>
      <c r="CB35" s="99"/>
      <c r="CC35" s="99"/>
      <c r="CD35" s="99"/>
      <c r="CE35" s="99"/>
      <c r="CF35" s="99"/>
      <c r="CG35" s="616"/>
      <c r="CH35" s="616"/>
      <c r="CI35" s="612"/>
      <c r="CJ35" s="619"/>
    </row>
    <row r="36" customFormat="false" ht="14.85" hidden="false" customHeight="true" outlineLevel="0" collapsed="false">
      <c r="A36" s="72" t="s">
        <v>215</v>
      </c>
      <c r="B36" s="99" t="s">
        <v>117</v>
      </c>
      <c r="C36" s="61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616"/>
      <c r="AJ36" s="616"/>
      <c r="AK36" s="612"/>
      <c r="AL36" s="616"/>
      <c r="AM36" s="616"/>
      <c r="AN36" s="616"/>
      <c r="AO36" s="612"/>
      <c r="AP36" s="616"/>
      <c r="AQ36" s="615" t="s">
        <v>215</v>
      </c>
      <c r="AR36" s="99" t="s">
        <v>117</v>
      </c>
      <c r="AS36" s="616"/>
      <c r="AT36" s="616"/>
      <c r="AU36" s="612"/>
      <c r="AV36" s="616"/>
      <c r="AW36" s="99"/>
      <c r="AX36" s="99"/>
      <c r="AY36" s="99"/>
      <c r="AZ36" s="99"/>
      <c r="BA36" s="99"/>
      <c r="BB36" s="99"/>
      <c r="BC36" s="99"/>
      <c r="BD36" s="99"/>
      <c r="BE36" s="616"/>
      <c r="BF36" s="616"/>
      <c r="BG36" s="612"/>
      <c r="BH36" s="616"/>
      <c r="BI36" s="99"/>
      <c r="BJ36" s="99"/>
      <c r="BK36" s="99"/>
      <c r="BL36" s="99"/>
      <c r="BM36" s="616"/>
      <c r="BN36" s="616"/>
      <c r="BO36" s="612"/>
      <c r="BP36" s="616"/>
      <c r="BQ36" s="616"/>
      <c r="BR36" s="616"/>
      <c r="BS36" s="612"/>
      <c r="BT36" s="616"/>
      <c r="BU36" s="616"/>
      <c r="BV36" s="616"/>
      <c r="BW36" s="612"/>
      <c r="BX36" s="616"/>
      <c r="BY36" s="99"/>
      <c r="BZ36" s="99"/>
      <c r="CA36" s="99"/>
      <c r="CB36" s="99"/>
      <c r="CC36" s="99"/>
      <c r="CD36" s="99"/>
      <c r="CE36" s="99"/>
      <c r="CF36" s="99"/>
      <c r="CG36" s="616"/>
      <c r="CH36" s="616"/>
      <c r="CI36" s="612"/>
      <c r="CJ36" s="619"/>
    </row>
    <row r="37" customFormat="false" ht="14.1" hidden="false" customHeight="true" outlineLevel="0" collapsed="false">
      <c r="A37" s="72" t="s">
        <v>216</v>
      </c>
      <c r="B37" s="99" t="s">
        <v>119</v>
      </c>
      <c r="C37" s="61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616"/>
      <c r="AJ37" s="616"/>
      <c r="AK37" s="617"/>
      <c r="AL37" s="616"/>
      <c r="AM37" s="616"/>
      <c r="AN37" s="616"/>
      <c r="AO37" s="617"/>
      <c r="AP37" s="616"/>
      <c r="AQ37" s="615" t="s">
        <v>216</v>
      </c>
      <c r="AR37" s="99" t="s">
        <v>119</v>
      </c>
      <c r="AS37" s="616"/>
      <c r="AT37" s="616"/>
      <c r="AU37" s="617"/>
      <c r="AV37" s="616"/>
      <c r="AW37" s="99"/>
      <c r="AX37" s="99"/>
      <c r="AY37" s="99"/>
      <c r="AZ37" s="99"/>
      <c r="BA37" s="99"/>
      <c r="BB37" s="99"/>
      <c r="BC37" s="99"/>
      <c r="BD37" s="99"/>
      <c r="BE37" s="616"/>
      <c r="BF37" s="616"/>
      <c r="BG37" s="617"/>
      <c r="BH37" s="616"/>
      <c r="BI37" s="99"/>
      <c r="BJ37" s="99"/>
      <c r="BK37" s="99"/>
      <c r="BL37" s="99"/>
      <c r="BM37" s="616"/>
      <c r="BN37" s="616"/>
      <c r="BO37" s="617"/>
      <c r="BP37" s="616"/>
      <c r="BQ37" s="616"/>
      <c r="BR37" s="616"/>
      <c r="BS37" s="617"/>
      <c r="BT37" s="616"/>
      <c r="BU37" s="616"/>
      <c r="BV37" s="616"/>
      <c r="BW37" s="617"/>
      <c r="BX37" s="616"/>
      <c r="BY37" s="99"/>
      <c r="BZ37" s="99"/>
      <c r="CA37" s="99"/>
      <c r="CB37" s="99"/>
      <c r="CC37" s="99"/>
      <c r="CD37" s="99"/>
      <c r="CE37" s="99"/>
      <c r="CF37" s="99"/>
      <c r="CG37" s="616"/>
      <c r="CH37" s="616"/>
      <c r="CI37" s="617"/>
      <c r="CJ37" s="619"/>
    </row>
    <row r="38" customFormat="false" ht="14.85" hidden="false" customHeight="true" outlineLevel="0" collapsed="false">
      <c r="A38" s="72" t="s">
        <v>217</v>
      </c>
      <c r="B38" s="99" t="s">
        <v>121</v>
      </c>
      <c r="C38" s="618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616"/>
      <c r="AJ38" s="616"/>
      <c r="AK38" s="617"/>
      <c r="AL38" s="616"/>
      <c r="AM38" s="616"/>
      <c r="AN38" s="616"/>
      <c r="AO38" s="617"/>
      <c r="AP38" s="616"/>
      <c r="AQ38" s="615" t="s">
        <v>217</v>
      </c>
      <c r="AR38" s="99" t="s">
        <v>121</v>
      </c>
      <c r="AS38" s="616"/>
      <c r="AT38" s="616"/>
      <c r="AU38" s="617"/>
      <c r="AV38" s="616"/>
      <c r="AW38" s="99"/>
      <c r="AX38" s="99"/>
      <c r="AY38" s="99"/>
      <c r="AZ38" s="99"/>
      <c r="BA38" s="99"/>
      <c r="BB38" s="99"/>
      <c r="BC38" s="99"/>
      <c r="BD38" s="99"/>
      <c r="BE38" s="616"/>
      <c r="BF38" s="616"/>
      <c r="BG38" s="617"/>
      <c r="BH38" s="616"/>
      <c r="BI38" s="99"/>
      <c r="BJ38" s="99"/>
      <c r="BK38" s="99"/>
      <c r="BL38" s="99"/>
      <c r="BM38" s="616"/>
      <c r="BN38" s="616"/>
      <c r="BO38" s="617"/>
      <c r="BP38" s="616"/>
      <c r="BQ38" s="616"/>
      <c r="BR38" s="616"/>
      <c r="BS38" s="617"/>
      <c r="BT38" s="616"/>
      <c r="BU38" s="616"/>
      <c r="BV38" s="616"/>
      <c r="BW38" s="617"/>
      <c r="BX38" s="616"/>
      <c r="BY38" s="99"/>
      <c r="BZ38" s="99"/>
      <c r="CA38" s="99"/>
      <c r="CB38" s="99"/>
      <c r="CC38" s="99"/>
      <c r="CD38" s="99"/>
      <c r="CE38" s="99"/>
      <c r="CF38" s="99"/>
      <c r="CG38" s="616"/>
      <c r="CH38" s="616"/>
      <c r="CI38" s="617"/>
      <c r="CJ38" s="619"/>
    </row>
    <row r="39" customFormat="false" ht="14.85" hidden="false" customHeight="true" outlineLevel="0" collapsed="false">
      <c r="A39" s="132" t="s">
        <v>707</v>
      </c>
      <c r="B39" s="99" t="s">
        <v>123</v>
      </c>
      <c r="C39" s="612" t="s">
        <v>158</v>
      </c>
      <c r="D39" s="99"/>
      <c r="E39" s="99"/>
      <c r="F39" s="99"/>
      <c r="G39" s="612" t="s">
        <v>158</v>
      </c>
      <c r="H39" s="99"/>
      <c r="I39" s="99"/>
      <c r="J39" s="99"/>
      <c r="K39" s="612" t="s">
        <v>158</v>
      </c>
      <c r="L39" s="99"/>
      <c r="M39" s="612" t="s">
        <v>158</v>
      </c>
      <c r="N39" s="612" t="s">
        <v>158</v>
      </c>
      <c r="O39" s="612" t="s">
        <v>158</v>
      </c>
      <c r="P39" s="99"/>
      <c r="Q39" s="612" t="s">
        <v>158</v>
      </c>
      <c r="R39" s="612" t="s">
        <v>158</v>
      </c>
      <c r="S39" s="612" t="s">
        <v>158</v>
      </c>
      <c r="T39" s="99"/>
      <c r="U39" s="612" t="s">
        <v>158</v>
      </c>
      <c r="V39" s="612" t="s">
        <v>158</v>
      </c>
      <c r="W39" s="612" t="s">
        <v>158</v>
      </c>
      <c r="X39" s="99"/>
      <c r="Y39" s="612" t="s">
        <v>158</v>
      </c>
      <c r="Z39" s="612" t="s">
        <v>158</v>
      </c>
      <c r="AA39" s="612" t="s">
        <v>158</v>
      </c>
      <c r="AB39" s="99"/>
      <c r="AC39" s="612" t="s">
        <v>158</v>
      </c>
      <c r="AD39" s="612" t="s">
        <v>158</v>
      </c>
      <c r="AE39" s="612" t="s">
        <v>158</v>
      </c>
      <c r="AF39" s="99"/>
      <c r="AG39" s="99"/>
      <c r="AH39" s="99"/>
      <c r="AI39" s="612" t="s">
        <v>158</v>
      </c>
      <c r="AJ39" s="616"/>
      <c r="AK39" s="617"/>
      <c r="AL39" s="616"/>
      <c r="AM39" s="612" t="s">
        <v>158</v>
      </c>
      <c r="AN39" s="616"/>
      <c r="AO39" s="612" t="s">
        <v>158</v>
      </c>
      <c r="AP39" s="612" t="s">
        <v>158</v>
      </c>
      <c r="AQ39" s="614" t="s">
        <v>707</v>
      </c>
      <c r="AR39" s="99" t="s">
        <v>123</v>
      </c>
      <c r="AS39" s="612" t="s">
        <v>158</v>
      </c>
      <c r="AT39" s="616"/>
      <c r="AU39" s="612" t="s">
        <v>158</v>
      </c>
      <c r="AV39" s="612" t="s">
        <v>158</v>
      </c>
      <c r="AW39" s="612" t="s">
        <v>158</v>
      </c>
      <c r="AX39" s="99"/>
      <c r="AY39" s="612" t="s">
        <v>158</v>
      </c>
      <c r="AZ39" s="612" t="s">
        <v>158</v>
      </c>
      <c r="BA39" s="612" t="s">
        <v>158</v>
      </c>
      <c r="BB39" s="99"/>
      <c r="BC39" s="612" t="s">
        <v>158</v>
      </c>
      <c r="BD39" s="612" t="s">
        <v>158</v>
      </c>
      <c r="BE39" s="612" t="s">
        <v>158</v>
      </c>
      <c r="BF39" s="616"/>
      <c r="BG39" s="612" t="s">
        <v>158</v>
      </c>
      <c r="BH39" s="612" t="s">
        <v>158</v>
      </c>
      <c r="BI39" s="612" t="s">
        <v>158</v>
      </c>
      <c r="BJ39" s="99"/>
      <c r="BK39" s="99"/>
      <c r="BL39" s="99"/>
      <c r="BM39" s="612" t="s">
        <v>158</v>
      </c>
      <c r="BN39" s="616"/>
      <c r="BO39" s="617"/>
      <c r="BP39" s="616"/>
      <c r="BQ39" s="612" t="s">
        <v>158</v>
      </c>
      <c r="BR39" s="616"/>
      <c r="BS39" s="612" t="s">
        <v>158</v>
      </c>
      <c r="BT39" s="612" t="s">
        <v>158</v>
      </c>
      <c r="BU39" s="612" t="s">
        <v>158</v>
      </c>
      <c r="BV39" s="616"/>
      <c r="BW39" s="612" t="s">
        <v>158</v>
      </c>
      <c r="BX39" s="612" t="s">
        <v>158</v>
      </c>
      <c r="BY39" s="612" t="s">
        <v>158</v>
      </c>
      <c r="BZ39" s="99"/>
      <c r="CA39" s="612" t="s">
        <v>158</v>
      </c>
      <c r="CB39" s="612" t="s">
        <v>158</v>
      </c>
      <c r="CC39" s="612" t="s">
        <v>158</v>
      </c>
      <c r="CD39" s="99"/>
      <c r="CE39" s="612" t="s">
        <v>158</v>
      </c>
      <c r="CF39" s="612" t="s">
        <v>158</v>
      </c>
      <c r="CG39" s="612" t="s">
        <v>158</v>
      </c>
      <c r="CH39" s="616"/>
      <c r="CI39" s="612" t="s">
        <v>158</v>
      </c>
      <c r="CJ39" s="613" t="s">
        <v>158</v>
      </c>
    </row>
    <row r="40" customFormat="false" ht="14.85" hidden="false" customHeight="true" outlineLevel="0" collapsed="false">
      <c r="A40" s="72" t="s">
        <v>219</v>
      </c>
      <c r="B40" s="99" t="s">
        <v>125</v>
      </c>
      <c r="C40" s="618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616"/>
      <c r="AJ40" s="616"/>
      <c r="AK40" s="617"/>
      <c r="AL40" s="616"/>
      <c r="AM40" s="616"/>
      <c r="AN40" s="616"/>
      <c r="AO40" s="617"/>
      <c r="AP40" s="616"/>
      <c r="AQ40" s="615" t="s">
        <v>219</v>
      </c>
      <c r="AR40" s="99" t="s">
        <v>125</v>
      </c>
      <c r="AS40" s="616"/>
      <c r="AT40" s="616"/>
      <c r="AU40" s="617"/>
      <c r="AV40" s="616"/>
      <c r="AW40" s="99"/>
      <c r="AX40" s="99"/>
      <c r="AY40" s="99"/>
      <c r="AZ40" s="99"/>
      <c r="BA40" s="99"/>
      <c r="BB40" s="99"/>
      <c r="BC40" s="99"/>
      <c r="BD40" s="99"/>
      <c r="BE40" s="616"/>
      <c r="BF40" s="616"/>
      <c r="BG40" s="617"/>
      <c r="BH40" s="616"/>
      <c r="BI40" s="99"/>
      <c r="BJ40" s="99"/>
      <c r="BK40" s="99"/>
      <c r="BL40" s="99"/>
      <c r="BM40" s="616"/>
      <c r="BN40" s="616"/>
      <c r="BO40" s="617"/>
      <c r="BP40" s="616"/>
      <c r="BQ40" s="616"/>
      <c r="BR40" s="616"/>
      <c r="BS40" s="617"/>
      <c r="BT40" s="616"/>
      <c r="BU40" s="616"/>
      <c r="BV40" s="616"/>
      <c r="BW40" s="617"/>
      <c r="BX40" s="616"/>
      <c r="BY40" s="99"/>
      <c r="BZ40" s="99"/>
      <c r="CA40" s="99"/>
      <c r="CB40" s="99"/>
      <c r="CC40" s="99"/>
      <c r="CD40" s="99"/>
      <c r="CE40" s="99"/>
      <c r="CF40" s="99"/>
      <c r="CG40" s="616"/>
      <c r="CH40" s="616"/>
      <c r="CI40" s="617"/>
      <c r="CJ40" s="619"/>
    </row>
    <row r="41" customFormat="false" ht="14.85" hidden="false" customHeight="true" outlineLevel="0" collapsed="false">
      <c r="A41" s="133" t="s">
        <v>220</v>
      </c>
      <c r="B41" s="99" t="s">
        <v>127</v>
      </c>
      <c r="C41" s="61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616"/>
      <c r="AJ41" s="616"/>
      <c r="AK41" s="617"/>
      <c r="AL41" s="616"/>
      <c r="AM41" s="616"/>
      <c r="AN41" s="616"/>
      <c r="AO41" s="617"/>
      <c r="AP41" s="616"/>
      <c r="AQ41" s="618" t="s">
        <v>220</v>
      </c>
      <c r="AR41" s="99" t="s">
        <v>127</v>
      </c>
      <c r="AS41" s="616"/>
      <c r="AT41" s="616"/>
      <c r="AU41" s="617"/>
      <c r="AV41" s="616"/>
      <c r="AW41" s="99"/>
      <c r="AX41" s="99"/>
      <c r="AY41" s="99"/>
      <c r="AZ41" s="99"/>
      <c r="BA41" s="99"/>
      <c r="BB41" s="99"/>
      <c r="BC41" s="99"/>
      <c r="BD41" s="99"/>
      <c r="BE41" s="616"/>
      <c r="BF41" s="616"/>
      <c r="BG41" s="617"/>
      <c r="BH41" s="616"/>
      <c r="BI41" s="99"/>
      <c r="BJ41" s="99"/>
      <c r="BK41" s="99"/>
      <c r="BL41" s="99"/>
      <c r="BM41" s="616"/>
      <c r="BN41" s="616"/>
      <c r="BO41" s="617"/>
      <c r="BP41" s="616"/>
      <c r="BQ41" s="616"/>
      <c r="BR41" s="616"/>
      <c r="BS41" s="617"/>
      <c r="BT41" s="616"/>
      <c r="BU41" s="616"/>
      <c r="BV41" s="616"/>
      <c r="BW41" s="617"/>
      <c r="BX41" s="616"/>
      <c r="BY41" s="99"/>
      <c r="BZ41" s="99"/>
      <c r="CA41" s="99"/>
      <c r="CB41" s="99"/>
      <c r="CC41" s="99"/>
      <c r="CD41" s="99"/>
      <c r="CE41" s="99"/>
      <c r="CF41" s="99"/>
      <c r="CG41" s="616"/>
      <c r="CH41" s="616"/>
      <c r="CI41" s="617"/>
      <c r="CJ41" s="619"/>
    </row>
    <row r="42" customFormat="false" ht="14.85" hidden="false" customHeight="true" outlineLevel="0" collapsed="false">
      <c r="A42" s="133" t="s">
        <v>221</v>
      </c>
      <c r="B42" s="99" t="s">
        <v>129</v>
      </c>
      <c r="C42" s="618"/>
      <c r="D42" s="99"/>
      <c r="E42" s="99"/>
      <c r="F42" s="99"/>
      <c r="G42" s="99"/>
      <c r="H42" s="99"/>
      <c r="I42" s="99"/>
      <c r="J42" s="99"/>
      <c r="K42" s="99"/>
      <c r="L42" s="99"/>
      <c r="M42" s="612" t="s">
        <v>158</v>
      </c>
      <c r="N42" s="612" t="s">
        <v>158</v>
      </c>
      <c r="O42" s="99"/>
      <c r="P42" s="99"/>
      <c r="Q42" s="612" t="s">
        <v>158</v>
      </c>
      <c r="R42" s="612" t="s">
        <v>158</v>
      </c>
      <c r="S42" s="99"/>
      <c r="T42" s="99"/>
      <c r="U42" s="612" t="s">
        <v>158</v>
      </c>
      <c r="V42" s="612" t="s">
        <v>158</v>
      </c>
      <c r="W42" s="99"/>
      <c r="X42" s="99"/>
      <c r="Y42" s="612" t="s">
        <v>158</v>
      </c>
      <c r="Z42" s="612" t="s">
        <v>158</v>
      </c>
      <c r="AA42" s="99"/>
      <c r="AB42" s="99"/>
      <c r="AC42" s="612" t="s">
        <v>158</v>
      </c>
      <c r="AD42" s="612" t="s">
        <v>158</v>
      </c>
      <c r="AE42" s="99"/>
      <c r="AF42" s="99"/>
      <c r="AG42" s="99"/>
      <c r="AH42" s="99"/>
      <c r="AI42" s="616"/>
      <c r="AJ42" s="616"/>
      <c r="AK42" s="617"/>
      <c r="AL42" s="616"/>
      <c r="AM42" s="616"/>
      <c r="AN42" s="616"/>
      <c r="AO42" s="612" t="s">
        <v>158</v>
      </c>
      <c r="AP42" s="612" t="s">
        <v>158</v>
      </c>
      <c r="AQ42" s="618" t="s">
        <v>221</v>
      </c>
      <c r="AR42" s="99" t="s">
        <v>129</v>
      </c>
      <c r="AS42" s="616"/>
      <c r="AT42" s="616"/>
      <c r="AU42" s="612" t="s">
        <v>158</v>
      </c>
      <c r="AV42" s="612" t="s">
        <v>158</v>
      </c>
      <c r="AW42" s="99"/>
      <c r="AX42" s="99"/>
      <c r="AY42" s="612" t="s">
        <v>158</v>
      </c>
      <c r="AZ42" s="612" t="s">
        <v>158</v>
      </c>
      <c r="BA42" s="99"/>
      <c r="BB42" s="99"/>
      <c r="BC42" s="612" t="s">
        <v>158</v>
      </c>
      <c r="BD42" s="612" t="s">
        <v>158</v>
      </c>
      <c r="BE42" s="616"/>
      <c r="BF42" s="616"/>
      <c r="BG42" s="612" t="s">
        <v>158</v>
      </c>
      <c r="BH42" s="612" t="s">
        <v>158</v>
      </c>
      <c r="BI42" s="99"/>
      <c r="BJ42" s="99"/>
      <c r="BK42" s="99"/>
      <c r="BL42" s="99"/>
      <c r="BM42" s="616"/>
      <c r="BN42" s="616"/>
      <c r="BO42" s="617"/>
      <c r="BP42" s="616"/>
      <c r="BQ42" s="616"/>
      <c r="BR42" s="616"/>
      <c r="BS42" s="612" t="s">
        <v>158</v>
      </c>
      <c r="BT42" s="612" t="s">
        <v>158</v>
      </c>
      <c r="BU42" s="616"/>
      <c r="BV42" s="616"/>
      <c r="BW42" s="612" t="s">
        <v>158</v>
      </c>
      <c r="BX42" s="612" t="s">
        <v>158</v>
      </c>
      <c r="BY42" s="99"/>
      <c r="BZ42" s="99"/>
      <c r="CA42" s="612" t="s">
        <v>158</v>
      </c>
      <c r="CB42" s="612" t="s">
        <v>158</v>
      </c>
      <c r="CC42" s="99"/>
      <c r="CD42" s="99"/>
      <c r="CE42" s="612" t="s">
        <v>158</v>
      </c>
      <c r="CF42" s="612" t="s">
        <v>158</v>
      </c>
      <c r="CG42" s="616"/>
      <c r="CH42" s="616"/>
      <c r="CI42" s="612" t="s">
        <v>158</v>
      </c>
      <c r="CJ42" s="613" t="s">
        <v>158</v>
      </c>
    </row>
    <row r="43" customFormat="false" ht="14.85" hidden="false" customHeight="true" outlineLevel="0" collapsed="false">
      <c r="A43" s="133" t="s">
        <v>222</v>
      </c>
      <c r="B43" s="99" t="s">
        <v>131</v>
      </c>
      <c r="C43" s="618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616"/>
      <c r="AJ43" s="616"/>
      <c r="AK43" s="617"/>
      <c r="AL43" s="616"/>
      <c r="AM43" s="616"/>
      <c r="AN43" s="616"/>
      <c r="AO43" s="617"/>
      <c r="AP43" s="616"/>
      <c r="AQ43" s="618" t="s">
        <v>222</v>
      </c>
      <c r="AR43" s="99" t="s">
        <v>131</v>
      </c>
      <c r="AS43" s="616"/>
      <c r="AT43" s="616"/>
      <c r="AU43" s="617"/>
      <c r="AV43" s="616"/>
      <c r="AW43" s="99"/>
      <c r="AX43" s="99"/>
      <c r="AY43" s="99"/>
      <c r="AZ43" s="99"/>
      <c r="BA43" s="99"/>
      <c r="BB43" s="99"/>
      <c r="BC43" s="99"/>
      <c r="BD43" s="99"/>
      <c r="BE43" s="616"/>
      <c r="BF43" s="616"/>
      <c r="BG43" s="617"/>
      <c r="BH43" s="616"/>
      <c r="BI43" s="99"/>
      <c r="BJ43" s="99"/>
      <c r="BK43" s="99"/>
      <c r="BL43" s="99"/>
      <c r="BM43" s="616"/>
      <c r="BN43" s="616"/>
      <c r="BO43" s="617"/>
      <c r="BP43" s="616"/>
      <c r="BQ43" s="616"/>
      <c r="BR43" s="616"/>
      <c r="BS43" s="617"/>
      <c r="BT43" s="616"/>
      <c r="BU43" s="616"/>
      <c r="BV43" s="616"/>
      <c r="BW43" s="617"/>
      <c r="BX43" s="616"/>
      <c r="BY43" s="99"/>
      <c r="BZ43" s="99"/>
      <c r="CA43" s="99"/>
      <c r="CB43" s="99"/>
      <c r="CC43" s="99"/>
      <c r="CD43" s="99"/>
      <c r="CE43" s="99"/>
      <c r="CF43" s="99"/>
      <c r="CG43" s="616"/>
      <c r="CH43" s="616"/>
      <c r="CI43" s="617"/>
      <c r="CJ43" s="619"/>
    </row>
    <row r="44" customFormat="false" ht="14.85" hidden="false" customHeight="true" outlineLevel="0" collapsed="false">
      <c r="A44" s="133" t="s">
        <v>223</v>
      </c>
      <c r="B44" s="99" t="s">
        <v>133</v>
      </c>
      <c r="C44" s="618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616"/>
      <c r="AJ44" s="616"/>
      <c r="AK44" s="617"/>
      <c r="AL44" s="616"/>
      <c r="AM44" s="616"/>
      <c r="AN44" s="616"/>
      <c r="AO44" s="617"/>
      <c r="AP44" s="616"/>
      <c r="AQ44" s="618" t="s">
        <v>223</v>
      </c>
      <c r="AR44" s="99" t="s">
        <v>133</v>
      </c>
      <c r="AS44" s="616"/>
      <c r="AT44" s="616"/>
      <c r="AU44" s="617"/>
      <c r="AV44" s="616"/>
      <c r="AW44" s="99"/>
      <c r="AX44" s="99"/>
      <c r="AY44" s="99"/>
      <c r="AZ44" s="99"/>
      <c r="BA44" s="99"/>
      <c r="BB44" s="99"/>
      <c r="BC44" s="99"/>
      <c r="BD44" s="99"/>
      <c r="BE44" s="616"/>
      <c r="BF44" s="616"/>
      <c r="BG44" s="617"/>
      <c r="BH44" s="616"/>
      <c r="BI44" s="99"/>
      <c r="BJ44" s="99"/>
      <c r="BK44" s="99"/>
      <c r="BL44" s="99"/>
      <c r="BM44" s="616"/>
      <c r="BN44" s="616"/>
      <c r="BO44" s="617"/>
      <c r="BP44" s="616"/>
      <c r="BQ44" s="616"/>
      <c r="BR44" s="616"/>
      <c r="BS44" s="617"/>
      <c r="BT44" s="616"/>
      <c r="BU44" s="616"/>
      <c r="BV44" s="616"/>
      <c r="BW44" s="617"/>
      <c r="BX44" s="616"/>
      <c r="BY44" s="99"/>
      <c r="BZ44" s="99"/>
      <c r="CA44" s="99"/>
      <c r="CB44" s="99"/>
      <c r="CC44" s="99"/>
      <c r="CD44" s="99"/>
      <c r="CE44" s="99"/>
      <c r="CF44" s="99"/>
      <c r="CG44" s="616"/>
      <c r="CH44" s="616"/>
      <c r="CI44" s="617"/>
      <c r="CJ44" s="619"/>
    </row>
    <row r="45" customFormat="false" ht="14.85" hidden="false" customHeight="true" outlineLevel="0" collapsed="false">
      <c r="A45" s="625" t="s">
        <v>708</v>
      </c>
      <c r="B45" s="99" t="s">
        <v>135</v>
      </c>
      <c r="C45" s="612" t="s">
        <v>158</v>
      </c>
      <c r="D45" s="612" t="s">
        <v>158</v>
      </c>
      <c r="E45" s="612" t="s">
        <v>158</v>
      </c>
      <c r="F45" s="65"/>
      <c r="G45" s="612"/>
      <c r="H45" s="612" t="s">
        <v>158</v>
      </c>
      <c r="I45" s="612" t="s">
        <v>158</v>
      </c>
      <c r="J45" s="65"/>
      <c r="K45" s="612" t="s">
        <v>158</v>
      </c>
      <c r="L45" s="612" t="s">
        <v>158</v>
      </c>
      <c r="M45" s="612" t="s">
        <v>158</v>
      </c>
      <c r="N45" s="612" t="s">
        <v>158</v>
      </c>
      <c r="O45" s="612" t="s">
        <v>158</v>
      </c>
      <c r="P45" s="612" t="s">
        <v>158</v>
      </c>
      <c r="Q45" s="612" t="s">
        <v>158</v>
      </c>
      <c r="R45" s="612" t="s">
        <v>158</v>
      </c>
      <c r="S45" s="612" t="s">
        <v>158</v>
      </c>
      <c r="T45" s="612" t="s">
        <v>158</v>
      </c>
      <c r="U45" s="612" t="s">
        <v>158</v>
      </c>
      <c r="V45" s="612" t="s">
        <v>158</v>
      </c>
      <c r="W45" s="612" t="s">
        <v>158</v>
      </c>
      <c r="X45" s="612" t="s">
        <v>158</v>
      </c>
      <c r="Y45" s="612" t="s">
        <v>158</v>
      </c>
      <c r="Z45" s="612" t="s">
        <v>158</v>
      </c>
      <c r="AA45" s="612" t="s">
        <v>158</v>
      </c>
      <c r="AB45" s="612" t="s">
        <v>158</v>
      </c>
      <c r="AC45" s="612" t="s">
        <v>158</v>
      </c>
      <c r="AD45" s="612" t="s">
        <v>158</v>
      </c>
      <c r="AE45" s="612" t="s">
        <v>158</v>
      </c>
      <c r="AF45" s="612" t="s">
        <v>158</v>
      </c>
      <c r="AG45" s="612" t="s">
        <v>158</v>
      </c>
      <c r="AH45" s="99"/>
      <c r="AI45" s="612"/>
      <c r="AJ45" s="612" t="s">
        <v>158</v>
      </c>
      <c r="AK45" s="612" t="s">
        <v>158</v>
      </c>
      <c r="AL45" s="99"/>
      <c r="AM45" s="612" t="s">
        <v>158</v>
      </c>
      <c r="AN45" s="612" t="s">
        <v>158</v>
      </c>
      <c r="AO45" s="612" t="s">
        <v>158</v>
      </c>
      <c r="AP45" s="612" t="s">
        <v>158</v>
      </c>
      <c r="AQ45" s="626" t="s">
        <v>708</v>
      </c>
      <c r="AR45" s="99" t="s">
        <v>135</v>
      </c>
      <c r="AS45" s="612" t="s">
        <v>158</v>
      </c>
      <c r="AT45" s="612" t="s">
        <v>158</v>
      </c>
      <c r="AU45" s="612" t="s">
        <v>158</v>
      </c>
      <c r="AV45" s="612" t="s">
        <v>158</v>
      </c>
      <c r="AW45" s="612" t="s">
        <v>158</v>
      </c>
      <c r="AX45" s="612" t="s">
        <v>158</v>
      </c>
      <c r="AY45" s="612" t="s">
        <v>158</v>
      </c>
      <c r="AZ45" s="612" t="s">
        <v>158</v>
      </c>
      <c r="BA45" s="612" t="s">
        <v>158</v>
      </c>
      <c r="BB45" s="612" t="s">
        <v>158</v>
      </c>
      <c r="BC45" s="612" t="s">
        <v>158</v>
      </c>
      <c r="BD45" s="612" t="s">
        <v>158</v>
      </c>
      <c r="BE45" s="612" t="s">
        <v>158</v>
      </c>
      <c r="BF45" s="612" t="s">
        <v>158</v>
      </c>
      <c r="BG45" s="612" t="s">
        <v>158</v>
      </c>
      <c r="BH45" s="612" t="s">
        <v>158</v>
      </c>
      <c r="BI45" s="612" t="s">
        <v>158</v>
      </c>
      <c r="BJ45" s="612" t="s">
        <v>158</v>
      </c>
      <c r="BK45" s="612" t="s">
        <v>158</v>
      </c>
      <c r="BL45" s="99"/>
      <c r="BM45" s="612"/>
      <c r="BN45" s="612" t="s">
        <v>158</v>
      </c>
      <c r="BO45" s="612" t="s">
        <v>158</v>
      </c>
      <c r="BP45" s="99"/>
      <c r="BQ45" s="612" t="s">
        <v>158</v>
      </c>
      <c r="BR45" s="612" t="s">
        <v>158</v>
      </c>
      <c r="BS45" s="612" t="s">
        <v>158</v>
      </c>
      <c r="BT45" s="612" t="s">
        <v>158</v>
      </c>
      <c r="BU45" s="612" t="s">
        <v>158</v>
      </c>
      <c r="BV45" s="612" t="s">
        <v>158</v>
      </c>
      <c r="BW45" s="612" t="s">
        <v>158</v>
      </c>
      <c r="BX45" s="612" t="s">
        <v>158</v>
      </c>
      <c r="BY45" s="612" t="s">
        <v>158</v>
      </c>
      <c r="BZ45" s="612" t="s">
        <v>158</v>
      </c>
      <c r="CA45" s="612" t="s">
        <v>158</v>
      </c>
      <c r="CB45" s="612" t="s">
        <v>158</v>
      </c>
      <c r="CC45" s="612" t="s">
        <v>158</v>
      </c>
      <c r="CD45" s="612" t="s">
        <v>158</v>
      </c>
      <c r="CE45" s="612" t="s">
        <v>158</v>
      </c>
      <c r="CF45" s="612" t="s">
        <v>158</v>
      </c>
      <c r="CG45" s="612" t="s">
        <v>158</v>
      </c>
      <c r="CH45" s="612" t="s">
        <v>158</v>
      </c>
      <c r="CI45" s="612" t="s">
        <v>158</v>
      </c>
      <c r="CJ45" s="613" t="s">
        <v>158</v>
      </c>
    </row>
    <row r="46" customFormat="false" ht="14.85" hidden="false" customHeight="true" outlineLevel="0" collapsed="false">
      <c r="A46" s="72" t="s">
        <v>709</v>
      </c>
      <c r="B46" s="99" t="s">
        <v>138</v>
      </c>
      <c r="C46" s="612" t="s">
        <v>158</v>
      </c>
      <c r="D46" s="612" t="s">
        <v>158</v>
      </c>
      <c r="E46" s="612" t="s">
        <v>158</v>
      </c>
      <c r="F46" s="65"/>
      <c r="G46" s="612"/>
      <c r="H46" s="612" t="s">
        <v>158</v>
      </c>
      <c r="I46" s="612" t="s">
        <v>158</v>
      </c>
      <c r="J46" s="65"/>
      <c r="K46" s="612" t="s">
        <v>158</v>
      </c>
      <c r="L46" s="612" t="s">
        <v>158</v>
      </c>
      <c r="M46" s="612" t="s">
        <v>158</v>
      </c>
      <c r="N46" s="612" t="s">
        <v>158</v>
      </c>
      <c r="O46" s="612" t="s">
        <v>158</v>
      </c>
      <c r="P46" s="612" t="s">
        <v>158</v>
      </c>
      <c r="Q46" s="612" t="s">
        <v>158</v>
      </c>
      <c r="R46" s="612" t="s">
        <v>158</v>
      </c>
      <c r="S46" s="612" t="s">
        <v>158</v>
      </c>
      <c r="T46" s="612" t="s">
        <v>158</v>
      </c>
      <c r="U46" s="612" t="s">
        <v>158</v>
      </c>
      <c r="V46" s="612" t="s">
        <v>158</v>
      </c>
      <c r="W46" s="612" t="s">
        <v>158</v>
      </c>
      <c r="X46" s="612" t="s">
        <v>158</v>
      </c>
      <c r="Y46" s="612" t="s">
        <v>158</v>
      </c>
      <c r="Z46" s="612" t="s">
        <v>158</v>
      </c>
      <c r="AA46" s="612" t="s">
        <v>158</v>
      </c>
      <c r="AB46" s="612" t="s">
        <v>158</v>
      </c>
      <c r="AC46" s="612" t="s">
        <v>158</v>
      </c>
      <c r="AD46" s="612" t="s">
        <v>158</v>
      </c>
      <c r="AE46" s="612" t="s">
        <v>158</v>
      </c>
      <c r="AF46" s="612" t="s">
        <v>158</v>
      </c>
      <c r="AG46" s="612" t="s">
        <v>158</v>
      </c>
      <c r="AH46" s="65"/>
      <c r="AI46" s="612"/>
      <c r="AJ46" s="612" t="s">
        <v>158</v>
      </c>
      <c r="AK46" s="612" t="s">
        <v>158</v>
      </c>
      <c r="AL46" s="65"/>
      <c r="AM46" s="612" t="s">
        <v>158</v>
      </c>
      <c r="AN46" s="612" t="s">
        <v>158</v>
      </c>
      <c r="AO46" s="612" t="s">
        <v>158</v>
      </c>
      <c r="AP46" s="612" t="s">
        <v>158</v>
      </c>
      <c r="AQ46" s="615" t="s">
        <v>709</v>
      </c>
      <c r="AR46" s="99" t="s">
        <v>138</v>
      </c>
      <c r="AS46" s="612" t="s">
        <v>158</v>
      </c>
      <c r="AT46" s="612" t="s">
        <v>158</v>
      </c>
      <c r="AU46" s="612" t="s">
        <v>158</v>
      </c>
      <c r="AV46" s="612" t="s">
        <v>158</v>
      </c>
      <c r="AW46" s="612" t="s">
        <v>158</v>
      </c>
      <c r="AX46" s="612" t="s">
        <v>158</v>
      </c>
      <c r="AY46" s="612" t="s">
        <v>158</v>
      </c>
      <c r="AZ46" s="612" t="s">
        <v>158</v>
      </c>
      <c r="BA46" s="612" t="s">
        <v>158</v>
      </c>
      <c r="BB46" s="612" t="s">
        <v>158</v>
      </c>
      <c r="BC46" s="612" t="s">
        <v>158</v>
      </c>
      <c r="BD46" s="612" t="s">
        <v>158</v>
      </c>
      <c r="BE46" s="612" t="s">
        <v>158</v>
      </c>
      <c r="BF46" s="612" t="s">
        <v>158</v>
      </c>
      <c r="BG46" s="612" t="s">
        <v>158</v>
      </c>
      <c r="BH46" s="612" t="s">
        <v>158</v>
      </c>
      <c r="BI46" s="612" t="s">
        <v>158</v>
      </c>
      <c r="BJ46" s="612" t="s">
        <v>158</v>
      </c>
      <c r="BK46" s="612" t="s">
        <v>158</v>
      </c>
      <c r="BL46" s="65"/>
      <c r="BM46" s="612"/>
      <c r="BN46" s="612" t="s">
        <v>158</v>
      </c>
      <c r="BO46" s="612" t="s">
        <v>158</v>
      </c>
      <c r="BP46" s="65"/>
      <c r="BQ46" s="612" t="s">
        <v>158</v>
      </c>
      <c r="BR46" s="612" t="s">
        <v>158</v>
      </c>
      <c r="BS46" s="612" t="s">
        <v>158</v>
      </c>
      <c r="BT46" s="612" t="s">
        <v>158</v>
      </c>
      <c r="BU46" s="612" t="s">
        <v>158</v>
      </c>
      <c r="BV46" s="612" t="s">
        <v>158</v>
      </c>
      <c r="BW46" s="612" t="s">
        <v>158</v>
      </c>
      <c r="BX46" s="612" t="s">
        <v>158</v>
      </c>
      <c r="BY46" s="612" t="s">
        <v>158</v>
      </c>
      <c r="BZ46" s="612" t="s">
        <v>158</v>
      </c>
      <c r="CA46" s="612" t="s">
        <v>158</v>
      </c>
      <c r="CB46" s="612" t="s">
        <v>158</v>
      </c>
      <c r="CC46" s="612" t="s">
        <v>158</v>
      </c>
      <c r="CD46" s="612" t="s">
        <v>158</v>
      </c>
      <c r="CE46" s="612" t="s">
        <v>158</v>
      </c>
      <c r="CF46" s="612" t="s">
        <v>158</v>
      </c>
      <c r="CG46" s="612" t="s">
        <v>158</v>
      </c>
      <c r="CH46" s="612" t="s">
        <v>158</v>
      </c>
      <c r="CI46" s="612" t="s">
        <v>158</v>
      </c>
      <c r="CJ46" s="613" t="s">
        <v>158</v>
      </c>
    </row>
    <row r="47" customFormat="false" ht="14.85" hidden="false" customHeight="true" outlineLevel="0" collapsed="false">
      <c r="A47" s="72" t="s">
        <v>710</v>
      </c>
      <c r="B47" s="99" t="s">
        <v>141</v>
      </c>
      <c r="C47" s="612" t="s">
        <v>158</v>
      </c>
      <c r="D47" s="612" t="s">
        <v>158</v>
      </c>
      <c r="E47" s="612" t="s">
        <v>158</v>
      </c>
      <c r="F47" s="65"/>
      <c r="G47" s="612"/>
      <c r="H47" s="612" t="s">
        <v>158</v>
      </c>
      <c r="I47" s="612" t="s">
        <v>158</v>
      </c>
      <c r="J47" s="65"/>
      <c r="K47" s="612" t="s">
        <v>158</v>
      </c>
      <c r="L47" s="612" t="s">
        <v>158</v>
      </c>
      <c r="M47" s="612" t="s">
        <v>158</v>
      </c>
      <c r="N47" s="612" t="s">
        <v>158</v>
      </c>
      <c r="O47" s="612" t="s">
        <v>158</v>
      </c>
      <c r="P47" s="612" t="s">
        <v>158</v>
      </c>
      <c r="Q47" s="612" t="s">
        <v>158</v>
      </c>
      <c r="R47" s="612" t="s">
        <v>158</v>
      </c>
      <c r="S47" s="612" t="s">
        <v>158</v>
      </c>
      <c r="T47" s="612" t="s">
        <v>158</v>
      </c>
      <c r="U47" s="612" t="s">
        <v>158</v>
      </c>
      <c r="V47" s="612" t="s">
        <v>158</v>
      </c>
      <c r="W47" s="612" t="s">
        <v>158</v>
      </c>
      <c r="X47" s="612" t="s">
        <v>158</v>
      </c>
      <c r="Y47" s="612" t="s">
        <v>158</v>
      </c>
      <c r="Z47" s="612" t="s">
        <v>158</v>
      </c>
      <c r="AA47" s="612" t="s">
        <v>158</v>
      </c>
      <c r="AB47" s="612" t="s">
        <v>158</v>
      </c>
      <c r="AC47" s="612" t="s">
        <v>158</v>
      </c>
      <c r="AD47" s="612" t="s">
        <v>158</v>
      </c>
      <c r="AE47" s="612" t="s">
        <v>158</v>
      </c>
      <c r="AF47" s="612" t="s">
        <v>158</v>
      </c>
      <c r="AG47" s="612" t="s">
        <v>158</v>
      </c>
      <c r="AH47" s="65"/>
      <c r="AI47" s="612"/>
      <c r="AJ47" s="612" t="s">
        <v>158</v>
      </c>
      <c r="AK47" s="612" t="s">
        <v>158</v>
      </c>
      <c r="AL47" s="65"/>
      <c r="AM47" s="612" t="s">
        <v>158</v>
      </c>
      <c r="AN47" s="612" t="s">
        <v>158</v>
      </c>
      <c r="AO47" s="612" t="s">
        <v>158</v>
      </c>
      <c r="AP47" s="612" t="s">
        <v>158</v>
      </c>
      <c r="AQ47" s="615" t="s">
        <v>710</v>
      </c>
      <c r="AR47" s="99" t="s">
        <v>141</v>
      </c>
      <c r="AS47" s="612" t="s">
        <v>158</v>
      </c>
      <c r="AT47" s="612" t="s">
        <v>158</v>
      </c>
      <c r="AU47" s="612" t="s">
        <v>158</v>
      </c>
      <c r="AV47" s="612" t="s">
        <v>158</v>
      </c>
      <c r="AW47" s="612" t="s">
        <v>158</v>
      </c>
      <c r="AX47" s="612" t="s">
        <v>158</v>
      </c>
      <c r="AY47" s="612" t="s">
        <v>158</v>
      </c>
      <c r="AZ47" s="612" t="s">
        <v>158</v>
      </c>
      <c r="BA47" s="612" t="s">
        <v>158</v>
      </c>
      <c r="BB47" s="612" t="s">
        <v>158</v>
      </c>
      <c r="BC47" s="612" t="s">
        <v>158</v>
      </c>
      <c r="BD47" s="612" t="s">
        <v>158</v>
      </c>
      <c r="BE47" s="612" t="s">
        <v>158</v>
      </c>
      <c r="BF47" s="612" t="s">
        <v>158</v>
      </c>
      <c r="BG47" s="612" t="s">
        <v>158</v>
      </c>
      <c r="BH47" s="612" t="s">
        <v>158</v>
      </c>
      <c r="BI47" s="612" t="s">
        <v>158</v>
      </c>
      <c r="BJ47" s="612" t="s">
        <v>158</v>
      </c>
      <c r="BK47" s="612" t="s">
        <v>158</v>
      </c>
      <c r="BL47" s="65"/>
      <c r="BM47" s="612"/>
      <c r="BN47" s="612" t="s">
        <v>158</v>
      </c>
      <c r="BO47" s="612" t="s">
        <v>158</v>
      </c>
      <c r="BP47" s="65"/>
      <c r="BQ47" s="612" t="s">
        <v>158</v>
      </c>
      <c r="BR47" s="612" t="s">
        <v>158</v>
      </c>
      <c r="BS47" s="612" t="s">
        <v>158</v>
      </c>
      <c r="BT47" s="612" t="s">
        <v>158</v>
      </c>
      <c r="BU47" s="612" t="s">
        <v>158</v>
      </c>
      <c r="BV47" s="612" t="s">
        <v>158</v>
      </c>
      <c r="BW47" s="612" t="s">
        <v>158</v>
      </c>
      <c r="BX47" s="612" t="s">
        <v>158</v>
      </c>
      <c r="BY47" s="612" t="s">
        <v>158</v>
      </c>
      <c r="BZ47" s="612" t="s">
        <v>158</v>
      </c>
      <c r="CA47" s="612" t="s">
        <v>158</v>
      </c>
      <c r="CB47" s="612" t="s">
        <v>158</v>
      </c>
      <c r="CC47" s="612" t="s">
        <v>158</v>
      </c>
      <c r="CD47" s="612" t="s">
        <v>158</v>
      </c>
      <c r="CE47" s="612" t="s">
        <v>158</v>
      </c>
      <c r="CF47" s="612" t="s">
        <v>158</v>
      </c>
      <c r="CG47" s="612" t="s">
        <v>158</v>
      </c>
      <c r="CH47" s="612" t="s">
        <v>158</v>
      </c>
      <c r="CI47" s="612" t="s">
        <v>158</v>
      </c>
      <c r="CJ47" s="613" t="s">
        <v>158</v>
      </c>
    </row>
    <row r="48" customFormat="false" ht="14.85" hidden="false" customHeight="true" outlineLevel="0" collapsed="false">
      <c r="A48" s="625" t="s">
        <v>711</v>
      </c>
      <c r="B48" s="99" t="s">
        <v>144</v>
      </c>
      <c r="C48" s="612" t="s">
        <v>158</v>
      </c>
      <c r="D48" s="612" t="s">
        <v>158</v>
      </c>
      <c r="E48" s="612" t="s">
        <v>158</v>
      </c>
      <c r="F48" s="99"/>
      <c r="G48" s="612" t="s">
        <v>158</v>
      </c>
      <c r="H48" s="612" t="s">
        <v>158</v>
      </c>
      <c r="I48" s="612" t="s">
        <v>158</v>
      </c>
      <c r="J48" s="99"/>
      <c r="K48" s="612" t="s">
        <v>158</v>
      </c>
      <c r="L48" s="612" t="s">
        <v>158</v>
      </c>
      <c r="M48" s="612" t="s">
        <v>158</v>
      </c>
      <c r="N48" s="612" t="s">
        <v>158</v>
      </c>
      <c r="O48" s="612" t="s">
        <v>158</v>
      </c>
      <c r="P48" s="612" t="s">
        <v>158</v>
      </c>
      <c r="Q48" s="612" t="s">
        <v>158</v>
      </c>
      <c r="R48" s="612" t="s">
        <v>158</v>
      </c>
      <c r="S48" s="612" t="s">
        <v>158</v>
      </c>
      <c r="T48" s="612" t="s">
        <v>158</v>
      </c>
      <c r="U48" s="612" t="s">
        <v>158</v>
      </c>
      <c r="V48" s="612" t="s">
        <v>158</v>
      </c>
      <c r="W48" s="612" t="s">
        <v>158</v>
      </c>
      <c r="X48" s="612" t="s">
        <v>158</v>
      </c>
      <c r="Y48" s="612" t="s">
        <v>158</v>
      </c>
      <c r="Z48" s="612" t="s">
        <v>158</v>
      </c>
      <c r="AA48" s="612" t="s">
        <v>158</v>
      </c>
      <c r="AB48" s="612" t="s">
        <v>158</v>
      </c>
      <c r="AC48" s="612" t="s">
        <v>158</v>
      </c>
      <c r="AD48" s="612" t="s">
        <v>158</v>
      </c>
      <c r="AE48" s="612" t="s">
        <v>158</v>
      </c>
      <c r="AF48" s="612" t="s">
        <v>158</v>
      </c>
      <c r="AG48" s="612" t="s">
        <v>158</v>
      </c>
      <c r="AH48" s="99"/>
      <c r="AI48" s="612" t="s">
        <v>158</v>
      </c>
      <c r="AJ48" s="612" t="s">
        <v>158</v>
      </c>
      <c r="AK48" s="612" t="s">
        <v>158</v>
      </c>
      <c r="AL48" s="99"/>
      <c r="AM48" s="612" t="s">
        <v>158</v>
      </c>
      <c r="AN48" s="612" t="s">
        <v>158</v>
      </c>
      <c r="AO48" s="612" t="s">
        <v>158</v>
      </c>
      <c r="AP48" s="612" t="s">
        <v>158</v>
      </c>
      <c r="AQ48" s="626" t="s">
        <v>711</v>
      </c>
      <c r="AR48" s="99" t="s">
        <v>144</v>
      </c>
      <c r="AS48" s="612" t="s">
        <v>158</v>
      </c>
      <c r="AT48" s="612" t="s">
        <v>158</v>
      </c>
      <c r="AU48" s="612" t="s">
        <v>158</v>
      </c>
      <c r="AV48" s="612" t="s">
        <v>158</v>
      </c>
      <c r="AW48" s="612" t="s">
        <v>158</v>
      </c>
      <c r="AX48" s="612" t="s">
        <v>158</v>
      </c>
      <c r="AY48" s="612" t="s">
        <v>158</v>
      </c>
      <c r="AZ48" s="612" t="s">
        <v>158</v>
      </c>
      <c r="BA48" s="612" t="s">
        <v>158</v>
      </c>
      <c r="BB48" s="612" t="s">
        <v>158</v>
      </c>
      <c r="BC48" s="612" t="s">
        <v>158</v>
      </c>
      <c r="BD48" s="612" t="s">
        <v>158</v>
      </c>
      <c r="BE48" s="612" t="s">
        <v>158</v>
      </c>
      <c r="BF48" s="612" t="s">
        <v>158</v>
      </c>
      <c r="BG48" s="612" t="s">
        <v>158</v>
      </c>
      <c r="BH48" s="612" t="s">
        <v>158</v>
      </c>
      <c r="BI48" s="612" t="s">
        <v>158</v>
      </c>
      <c r="BJ48" s="612" t="s">
        <v>158</v>
      </c>
      <c r="BK48" s="612" t="s">
        <v>158</v>
      </c>
      <c r="BL48" s="99"/>
      <c r="BM48" s="612" t="s">
        <v>158</v>
      </c>
      <c r="BN48" s="612" t="s">
        <v>158</v>
      </c>
      <c r="BO48" s="612" t="s">
        <v>158</v>
      </c>
      <c r="BP48" s="99"/>
      <c r="BQ48" s="612" t="s">
        <v>158</v>
      </c>
      <c r="BR48" s="612" t="s">
        <v>158</v>
      </c>
      <c r="BS48" s="612" t="s">
        <v>158</v>
      </c>
      <c r="BT48" s="612" t="s">
        <v>158</v>
      </c>
      <c r="BU48" s="612" t="s">
        <v>158</v>
      </c>
      <c r="BV48" s="612" t="s">
        <v>158</v>
      </c>
      <c r="BW48" s="612" t="s">
        <v>158</v>
      </c>
      <c r="BX48" s="612" t="s">
        <v>158</v>
      </c>
      <c r="BY48" s="612" t="s">
        <v>158</v>
      </c>
      <c r="BZ48" s="612" t="s">
        <v>158</v>
      </c>
      <c r="CA48" s="612" t="s">
        <v>158</v>
      </c>
      <c r="CB48" s="612" t="s">
        <v>158</v>
      </c>
      <c r="CC48" s="612" t="s">
        <v>158</v>
      </c>
      <c r="CD48" s="612" t="s">
        <v>158</v>
      </c>
      <c r="CE48" s="612" t="s">
        <v>158</v>
      </c>
      <c r="CF48" s="612" t="s">
        <v>158</v>
      </c>
      <c r="CG48" s="612" t="s">
        <v>158</v>
      </c>
      <c r="CH48" s="612" t="s">
        <v>158</v>
      </c>
      <c r="CI48" s="612" t="s">
        <v>158</v>
      </c>
      <c r="CJ48" s="613" t="s">
        <v>158</v>
      </c>
    </row>
    <row r="49" customFormat="false" ht="14.85" hidden="false" customHeight="true" outlineLevel="0" collapsed="false">
      <c r="A49" s="627" t="s">
        <v>712</v>
      </c>
      <c r="B49" s="99" t="s">
        <v>650</v>
      </c>
      <c r="C49" s="612" t="s">
        <v>158</v>
      </c>
      <c r="D49" s="612" t="s">
        <v>158</v>
      </c>
      <c r="E49" s="612" t="s">
        <v>158</v>
      </c>
      <c r="F49" s="612"/>
      <c r="G49" s="612" t="s">
        <v>158</v>
      </c>
      <c r="H49" s="612" t="s">
        <v>158</v>
      </c>
      <c r="I49" s="612" t="s">
        <v>158</v>
      </c>
      <c r="J49" s="65"/>
      <c r="K49" s="612" t="s">
        <v>158</v>
      </c>
      <c r="L49" s="612" t="s">
        <v>158</v>
      </c>
      <c r="M49" s="612" t="s">
        <v>158</v>
      </c>
      <c r="N49" s="612" t="s">
        <v>158</v>
      </c>
      <c r="O49" s="612" t="s">
        <v>158</v>
      </c>
      <c r="P49" s="612" t="s">
        <v>158</v>
      </c>
      <c r="Q49" s="612" t="s">
        <v>158</v>
      </c>
      <c r="R49" s="612" t="s">
        <v>158</v>
      </c>
      <c r="S49" s="612" t="s">
        <v>158</v>
      </c>
      <c r="T49" s="612" t="s">
        <v>158</v>
      </c>
      <c r="U49" s="612" t="s">
        <v>158</v>
      </c>
      <c r="V49" s="612" t="s">
        <v>158</v>
      </c>
      <c r="W49" s="612" t="s">
        <v>158</v>
      </c>
      <c r="X49" s="612" t="s">
        <v>158</v>
      </c>
      <c r="Y49" s="612" t="s">
        <v>158</v>
      </c>
      <c r="Z49" s="612" t="s">
        <v>158</v>
      </c>
      <c r="AA49" s="612" t="s">
        <v>158</v>
      </c>
      <c r="AB49" s="612" t="s">
        <v>158</v>
      </c>
      <c r="AC49" s="612" t="s">
        <v>158</v>
      </c>
      <c r="AD49" s="612" t="s">
        <v>158</v>
      </c>
      <c r="AE49" s="612" t="s">
        <v>158</v>
      </c>
      <c r="AF49" s="612" t="s">
        <v>158</v>
      </c>
      <c r="AG49" s="612" t="s">
        <v>158</v>
      </c>
      <c r="AH49" s="612"/>
      <c r="AI49" s="612" t="s">
        <v>158</v>
      </c>
      <c r="AJ49" s="612" t="s">
        <v>158</v>
      </c>
      <c r="AK49" s="612" t="s">
        <v>158</v>
      </c>
      <c r="AL49" s="99"/>
      <c r="AM49" s="612" t="s">
        <v>158</v>
      </c>
      <c r="AN49" s="612" t="s">
        <v>158</v>
      </c>
      <c r="AO49" s="612" t="s">
        <v>158</v>
      </c>
      <c r="AP49" s="612" t="s">
        <v>158</v>
      </c>
      <c r="AQ49" s="65" t="s">
        <v>713</v>
      </c>
      <c r="AR49" s="99" t="s">
        <v>650</v>
      </c>
      <c r="AS49" s="612" t="s">
        <v>158</v>
      </c>
      <c r="AT49" s="612" t="s">
        <v>158</v>
      </c>
      <c r="AU49" s="612" t="s">
        <v>158</v>
      </c>
      <c r="AV49" s="612" t="s">
        <v>158</v>
      </c>
      <c r="AW49" s="612" t="s">
        <v>158</v>
      </c>
      <c r="AX49" s="612" t="s">
        <v>158</v>
      </c>
      <c r="AY49" s="612" t="s">
        <v>158</v>
      </c>
      <c r="AZ49" s="612" t="s">
        <v>158</v>
      </c>
      <c r="BA49" s="612" t="s">
        <v>158</v>
      </c>
      <c r="BB49" s="612" t="s">
        <v>158</v>
      </c>
      <c r="BC49" s="612" t="s">
        <v>158</v>
      </c>
      <c r="BD49" s="612" t="s">
        <v>158</v>
      </c>
      <c r="BE49" s="612" t="s">
        <v>158</v>
      </c>
      <c r="BF49" s="612" t="s">
        <v>158</v>
      </c>
      <c r="BG49" s="612" t="s">
        <v>158</v>
      </c>
      <c r="BH49" s="612" t="s">
        <v>158</v>
      </c>
      <c r="BI49" s="612" t="s">
        <v>158</v>
      </c>
      <c r="BJ49" s="612" t="s">
        <v>158</v>
      </c>
      <c r="BK49" s="612" t="s">
        <v>158</v>
      </c>
      <c r="BL49" s="612"/>
      <c r="BM49" s="612" t="s">
        <v>158</v>
      </c>
      <c r="BN49" s="612" t="s">
        <v>158</v>
      </c>
      <c r="BO49" s="612" t="s">
        <v>158</v>
      </c>
      <c r="BP49" s="99"/>
      <c r="BQ49" s="612" t="s">
        <v>158</v>
      </c>
      <c r="BR49" s="612" t="s">
        <v>158</v>
      </c>
      <c r="BS49" s="612" t="s">
        <v>158</v>
      </c>
      <c r="BT49" s="612" t="s">
        <v>158</v>
      </c>
      <c r="BU49" s="612" t="s">
        <v>158</v>
      </c>
      <c r="BV49" s="612" t="s">
        <v>158</v>
      </c>
      <c r="BW49" s="612" t="s">
        <v>158</v>
      </c>
      <c r="BX49" s="612" t="s">
        <v>158</v>
      </c>
      <c r="BY49" s="612" t="s">
        <v>158</v>
      </c>
      <c r="BZ49" s="612" t="s">
        <v>158</v>
      </c>
      <c r="CA49" s="612" t="s">
        <v>158</v>
      </c>
      <c r="CB49" s="612" t="s">
        <v>158</v>
      </c>
      <c r="CC49" s="612" t="s">
        <v>158</v>
      </c>
      <c r="CD49" s="612" t="s">
        <v>158</v>
      </c>
      <c r="CE49" s="612" t="s">
        <v>158</v>
      </c>
      <c r="CF49" s="612" t="s">
        <v>158</v>
      </c>
      <c r="CG49" s="612" t="s">
        <v>158</v>
      </c>
      <c r="CH49" s="612" t="s">
        <v>158</v>
      </c>
      <c r="CI49" s="612" t="s">
        <v>158</v>
      </c>
      <c r="CJ49" s="613" t="s">
        <v>158</v>
      </c>
    </row>
    <row r="50" customFormat="false" ht="14.85" hidden="false" customHeight="true" outlineLevel="0" collapsed="false">
      <c r="A50" s="628" t="s">
        <v>714</v>
      </c>
      <c r="B50" s="99" t="s">
        <v>651</v>
      </c>
      <c r="C50" s="612" t="s">
        <v>158</v>
      </c>
      <c r="D50" s="612" t="s">
        <v>158</v>
      </c>
      <c r="E50" s="612" t="s">
        <v>158</v>
      </c>
      <c r="F50" s="612"/>
      <c r="G50" s="612" t="s">
        <v>158</v>
      </c>
      <c r="H50" s="612" t="s">
        <v>158</v>
      </c>
      <c r="I50" s="612" t="s">
        <v>158</v>
      </c>
      <c r="J50" s="65"/>
      <c r="K50" s="612" t="s">
        <v>158</v>
      </c>
      <c r="L50" s="612" t="s">
        <v>158</v>
      </c>
      <c r="M50" s="612" t="s">
        <v>158</v>
      </c>
      <c r="N50" s="612" t="s">
        <v>158</v>
      </c>
      <c r="O50" s="612" t="s">
        <v>158</v>
      </c>
      <c r="P50" s="612" t="s">
        <v>158</v>
      </c>
      <c r="Q50" s="612" t="s">
        <v>158</v>
      </c>
      <c r="R50" s="612" t="s">
        <v>158</v>
      </c>
      <c r="S50" s="612" t="s">
        <v>158</v>
      </c>
      <c r="T50" s="612" t="s">
        <v>158</v>
      </c>
      <c r="U50" s="612" t="s">
        <v>158</v>
      </c>
      <c r="V50" s="612" t="s">
        <v>158</v>
      </c>
      <c r="W50" s="612" t="s">
        <v>158</v>
      </c>
      <c r="X50" s="612" t="s">
        <v>158</v>
      </c>
      <c r="Y50" s="612" t="s">
        <v>158</v>
      </c>
      <c r="Z50" s="612" t="s">
        <v>158</v>
      </c>
      <c r="AA50" s="612" t="s">
        <v>158</v>
      </c>
      <c r="AB50" s="612" t="s">
        <v>158</v>
      </c>
      <c r="AC50" s="612" t="s">
        <v>158</v>
      </c>
      <c r="AD50" s="612" t="s">
        <v>158</v>
      </c>
      <c r="AE50" s="612" t="s">
        <v>158</v>
      </c>
      <c r="AF50" s="612" t="s">
        <v>158</v>
      </c>
      <c r="AG50" s="612" t="s">
        <v>158</v>
      </c>
      <c r="AH50" s="612"/>
      <c r="AI50" s="612" t="s">
        <v>158</v>
      </c>
      <c r="AJ50" s="612" t="s">
        <v>158</v>
      </c>
      <c r="AK50" s="612" t="s">
        <v>158</v>
      </c>
      <c r="AL50" s="99"/>
      <c r="AM50" s="612" t="s">
        <v>158</v>
      </c>
      <c r="AN50" s="612" t="s">
        <v>158</v>
      </c>
      <c r="AO50" s="612" t="s">
        <v>158</v>
      </c>
      <c r="AP50" s="612" t="s">
        <v>158</v>
      </c>
      <c r="AQ50" s="65" t="s">
        <v>715</v>
      </c>
      <c r="AR50" s="99" t="s">
        <v>651</v>
      </c>
      <c r="AS50" s="612" t="s">
        <v>158</v>
      </c>
      <c r="AT50" s="612" t="s">
        <v>158</v>
      </c>
      <c r="AU50" s="612" t="s">
        <v>158</v>
      </c>
      <c r="AV50" s="612" t="s">
        <v>158</v>
      </c>
      <c r="AW50" s="612" t="s">
        <v>158</v>
      </c>
      <c r="AX50" s="612" t="s">
        <v>158</v>
      </c>
      <c r="AY50" s="612" t="s">
        <v>158</v>
      </c>
      <c r="AZ50" s="612" t="s">
        <v>158</v>
      </c>
      <c r="BA50" s="612" t="s">
        <v>158</v>
      </c>
      <c r="BB50" s="612" t="s">
        <v>158</v>
      </c>
      <c r="BC50" s="612" t="s">
        <v>158</v>
      </c>
      <c r="BD50" s="612" t="s">
        <v>158</v>
      </c>
      <c r="BE50" s="612" t="s">
        <v>158</v>
      </c>
      <c r="BF50" s="612" t="s">
        <v>158</v>
      </c>
      <c r="BG50" s="612" t="s">
        <v>158</v>
      </c>
      <c r="BH50" s="612" t="s">
        <v>158</v>
      </c>
      <c r="BI50" s="612" t="s">
        <v>158</v>
      </c>
      <c r="BJ50" s="612" t="s">
        <v>158</v>
      </c>
      <c r="BK50" s="612" t="s">
        <v>158</v>
      </c>
      <c r="BL50" s="612"/>
      <c r="BM50" s="612" t="s">
        <v>158</v>
      </c>
      <c r="BN50" s="612" t="s">
        <v>158</v>
      </c>
      <c r="BO50" s="612" t="s">
        <v>158</v>
      </c>
      <c r="BP50" s="99"/>
      <c r="BQ50" s="612" t="s">
        <v>158</v>
      </c>
      <c r="BR50" s="612" t="s">
        <v>158</v>
      </c>
      <c r="BS50" s="612" t="s">
        <v>158</v>
      </c>
      <c r="BT50" s="612" t="s">
        <v>158</v>
      </c>
      <c r="BU50" s="612" t="s">
        <v>158</v>
      </c>
      <c r="BV50" s="612" t="s">
        <v>158</v>
      </c>
      <c r="BW50" s="612" t="s">
        <v>158</v>
      </c>
      <c r="BX50" s="612" t="s">
        <v>158</v>
      </c>
      <c r="BY50" s="612" t="s">
        <v>158</v>
      </c>
      <c r="BZ50" s="612" t="s">
        <v>158</v>
      </c>
      <c r="CA50" s="612" t="s">
        <v>158</v>
      </c>
      <c r="CB50" s="612" t="s">
        <v>158</v>
      </c>
      <c r="CC50" s="612" t="s">
        <v>158</v>
      </c>
      <c r="CD50" s="612" t="s">
        <v>158</v>
      </c>
      <c r="CE50" s="612" t="s">
        <v>158</v>
      </c>
      <c r="CF50" s="612" t="s">
        <v>158</v>
      </c>
      <c r="CG50" s="612" t="s">
        <v>158</v>
      </c>
      <c r="CH50" s="612" t="s">
        <v>158</v>
      </c>
      <c r="CI50" s="612" t="s">
        <v>158</v>
      </c>
      <c r="CJ50" s="613" t="s">
        <v>158</v>
      </c>
    </row>
    <row r="51" customFormat="false" ht="14.85" hidden="false" customHeight="true" outlineLevel="0" collapsed="false">
      <c r="A51" s="628" t="s">
        <v>716</v>
      </c>
      <c r="B51" s="99" t="s">
        <v>652</v>
      </c>
      <c r="C51" s="612" t="s">
        <v>158</v>
      </c>
      <c r="D51" s="612" t="s">
        <v>158</v>
      </c>
      <c r="E51" s="612" t="s">
        <v>158</v>
      </c>
      <c r="F51" s="612"/>
      <c r="G51" s="612" t="s">
        <v>158</v>
      </c>
      <c r="H51" s="612" t="s">
        <v>158</v>
      </c>
      <c r="I51" s="612" t="s">
        <v>158</v>
      </c>
      <c r="J51" s="65"/>
      <c r="K51" s="612" t="s">
        <v>158</v>
      </c>
      <c r="L51" s="612" t="s">
        <v>158</v>
      </c>
      <c r="M51" s="612" t="s">
        <v>158</v>
      </c>
      <c r="N51" s="612" t="s">
        <v>158</v>
      </c>
      <c r="O51" s="612" t="s">
        <v>158</v>
      </c>
      <c r="P51" s="612" t="s">
        <v>158</v>
      </c>
      <c r="Q51" s="612" t="s">
        <v>158</v>
      </c>
      <c r="R51" s="612" t="s">
        <v>158</v>
      </c>
      <c r="S51" s="612" t="s">
        <v>158</v>
      </c>
      <c r="T51" s="612" t="s">
        <v>158</v>
      </c>
      <c r="U51" s="612" t="s">
        <v>158</v>
      </c>
      <c r="V51" s="612" t="s">
        <v>158</v>
      </c>
      <c r="W51" s="612" t="s">
        <v>158</v>
      </c>
      <c r="X51" s="612" t="s">
        <v>158</v>
      </c>
      <c r="Y51" s="612" t="s">
        <v>158</v>
      </c>
      <c r="Z51" s="612" t="s">
        <v>158</v>
      </c>
      <c r="AA51" s="612" t="s">
        <v>158</v>
      </c>
      <c r="AB51" s="612" t="s">
        <v>158</v>
      </c>
      <c r="AC51" s="612" t="s">
        <v>158</v>
      </c>
      <c r="AD51" s="612" t="s">
        <v>158</v>
      </c>
      <c r="AE51" s="612" t="s">
        <v>158</v>
      </c>
      <c r="AF51" s="612" t="s">
        <v>158</v>
      </c>
      <c r="AG51" s="612" t="s">
        <v>158</v>
      </c>
      <c r="AH51" s="612"/>
      <c r="AI51" s="612" t="s">
        <v>158</v>
      </c>
      <c r="AJ51" s="612" t="s">
        <v>158</v>
      </c>
      <c r="AK51" s="612" t="s">
        <v>158</v>
      </c>
      <c r="AL51" s="99"/>
      <c r="AM51" s="612" t="s">
        <v>158</v>
      </c>
      <c r="AN51" s="612" t="s">
        <v>158</v>
      </c>
      <c r="AO51" s="612" t="s">
        <v>158</v>
      </c>
      <c r="AP51" s="612" t="s">
        <v>158</v>
      </c>
      <c r="AQ51" s="65" t="s">
        <v>717</v>
      </c>
      <c r="AR51" s="99" t="s">
        <v>652</v>
      </c>
      <c r="AS51" s="612" t="s">
        <v>158</v>
      </c>
      <c r="AT51" s="612" t="s">
        <v>158</v>
      </c>
      <c r="AU51" s="612" t="s">
        <v>158</v>
      </c>
      <c r="AV51" s="612" t="s">
        <v>158</v>
      </c>
      <c r="AW51" s="612" t="s">
        <v>158</v>
      </c>
      <c r="AX51" s="612" t="s">
        <v>158</v>
      </c>
      <c r="AY51" s="612" t="s">
        <v>158</v>
      </c>
      <c r="AZ51" s="612" t="s">
        <v>158</v>
      </c>
      <c r="BA51" s="612" t="s">
        <v>158</v>
      </c>
      <c r="BB51" s="612" t="s">
        <v>158</v>
      </c>
      <c r="BC51" s="612" t="s">
        <v>158</v>
      </c>
      <c r="BD51" s="612" t="s">
        <v>158</v>
      </c>
      <c r="BE51" s="612" t="s">
        <v>158</v>
      </c>
      <c r="BF51" s="612" t="s">
        <v>158</v>
      </c>
      <c r="BG51" s="612" t="s">
        <v>158</v>
      </c>
      <c r="BH51" s="612" t="s">
        <v>158</v>
      </c>
      <c r="BI51" s="612" t="s">
        <v>158</v>
      </c>
      <c r="BJ51" s="612" t="s">
        <v>158</v>
      </c>
      <c r="BK51" s="612" t="s">
        <v>158</v>
      </c>
      <c r="BL51" s="612"/>
      <c r="BM51" s="612" t="s">
        <v>158</v>
      </c>
      <c r="BN51" s="612" t="s">
        <v>158</v>
      </c>
      <c r="BO51" s="612" t="s">
        <v>158</v>
      </c>
      <c r="BP51" s="99"/>
      <c r="BQ51" s="612" t="s">
        <v>158</v>
      </c>
      <c r="BR51" s="612" t="s">
        <v>158</v>
      </c>
      <c r="BS51" s="612" t="s">
        <v>158</v>
      </c>
      <c r="BT51" s="612" t="s">
        <v>158</v>
      </c>
      <c r="BU51" s="612" t="s">
        <v>158</v>
      </c>
      <c r="BV51" s="612" t="s">
        <v>158</v>
      </c>
      <c r="BW51" s="612" t="s">
        <v>158</v>
      </c>
      <c r="BX51" s="612" t="s">
        <v>158</v>
      </c>
      <c r="BY51" s="612" t="s">
        <v>158</v>
      </c>
      <c r="BZ51" s="612" t="s">
        <v>158</v>
      </c>
      <c r="CA51" s="612" t="s">
        <v>158</v>
      </c>
      <c r="CB51" s="612" t="s">
        <v>158</v>
      </c>
      <c r="CC51" s="612" t="s">
        <v>158</v>
      </c>
      <c r="CD51" s="612" t="s">
        <v>158</v>
      </c>
      <c r="CE51" s="612" t="s">
        <v>158</v>
      </c>
      <c r="CF51" s="612" t="s">
        <v>158</v>
      </c>
      <c r="CG51" s="612" t="s">
        <v>158</v>
      </c>
      <c r="CH51" s="612" t="s">
        <v>158</v>
      </c>
      <c r="CI51" s="612" t="s">
        <v>158</v>
      </c>
      <c r="CJ51" s="613" t="s">
        <v>158</v>
      </c>
    </row>
    <row r="52" customFormat="false" ht="14.85" hidden="false" customHeight="true" outlineLevel="0" collapsed="false">
      <c r="A52" s="628" t="s">
        <v>718</v>
      </c>
      <c r="B52" s="99" t="s">
        <v>653</v>
      </c>
      <c r="C52" s="612" t="s">
        <v>158</v>
      </c>
      <c r="D52" s="612" t="s">
        <v>158</v>
      </c>
      <c r="E52" s="612" t="s">
        <v>158</v>
      </c>
      <c r="F52" s="612"/>
      <c r="G52" s="612" t="s">
        <v>158</v>
      </c>
      <c r="H52" s="612" t="s">
        <v>158</v>
      </c>
      <c r="I52" s="612" t="s">
        <v>158</v>
      </c>
      <c r="J52" s="65"/>
      <c r="K52" s="612" t="s">
        <v>158</v>
      </c>
      <c r="L52" s="612" t="s">
        <v>158</v>
      </c>
      <c r="M52" s="612" t="s">
        <v>158</v>
      </c>
      <c r="N52" s="612" t="s">
        <v>158</v>
      </c>
      <c r="O52" s="612" t="s">
        <v>158</v>
      </c>
      <c r="P52" s="612" t="s">
        <v>158</v>
      </c>
      <c r="Q52" s="612" t="s">
        <v>158</v>
      </c>
      <c r="R52" s="612" t="s">
        <v>158</v>
      </c>
      <c r="S52" s="612" t="s">
        <v>158</v>
      </c>
      <c r="T52" s="612" t="s">
        <v>158</v>
      </c>
      <c r="U52" s="612" t="s">
        <v>158</v>
      </c>
      <c r="V52" s="612" t="s">
        <v>158</v>
      </c>
      <c r="W52" s="612" t="s">
        <v>158</v>
      </c>
      <c r="X52" s="612" t="s">
        <v>158</v>
      </c>
      <c r="Y52" s="612" t="s">
        <v>158</v>
      </c>
      <c r="Z52" s="612" t="s">
        <v>158</v>
      </c>
      <c r="AA52" s="612" t="s">
        <v>158</v>
      </c>
      <c r="AB52" s="612" t="s">
        <v>158</v>
      </c>
      <c r="AC52" s="612" t="s">
        <v>158</v>
      </c>
      <c r="AD52" s="612" t="s">
        <v>158</v>
      </c>
      <c r="AE52" s="612" t="s">
        <v>158</v>
      </c>
      <c r="AF52" s="612" t="s">
        <v>158</v>
      </c>
      <c r="AG52" s="612" t="s">
        <v>158</v>
      </c>
      <c r="AH52" s="612"/>
      <c r="AI52" s="612" t="s">
        <v>158</v>
      </c>
      <c r="AJ52" s="612" t="s">
        <v>158</v>
      </c>
      <c r="AK52" s="612" t="s">
        <v>158</v>
      </c>
      <c r="AL52" s="99"/>
      <c r="AM52" s="612" t="s">
        <v>158</v>
      </c>
      <c r="AN52" s="612" t="s">
        <v>158</v>
      </c>
      <c r="AO52" s="612" t="s">
        <v>158</v>
      </c>
      <c r="AP52" s="612" t="s">
        <v>158</v>
      </c>
      <c r="AQ52" s="65" t="s">
        <v>719</v>
      </c>
      <c r="AR52" s="99" t="s">
        <v>653</v>
      </c>
      <c r="AS52" s="612" t="s">
        <v>158</v>
      </c>
      <c r="AT52" s="612" t="s">
        <v>158</v>
      </c>
      <c r="AU52" s="612" t="s">
        <v>158</v>
      </c>
      <c r="AV52" s="612" t="s">
        <v>158</v>
      </c>
      <c r="AW52" s="612" t="s">
        <v>158</v>
      </c>
      <c r="AX52" s="612" t="s">
        <v>158</v>
      </c>
      <c r="AY52" s="612" t="s">
        <v>158</v>
      </c>
      <c r="AZ52" s="612" t="s">
        <v>158</v>
      </c>
      <c r="BA52" s="612" t="s">
        <v>158</v>
      </c>
      <c r="BB52" s="612" t="s">
        <v>158</v>
      </c>
      <c r="BC52" s="612" t="s">
        <v>158</v>
      </c>
      <c r="BD52" s="612" t="s">
        <v>158</v>
      </c>
      <c r="BE52" s="612" t="s">
        <v>158</v>
      </c>
      <c r="BF52" s="612" t="s">
        <v>158</v>
      </c>
      <c r="BG52" s="612" t="s">
        <v>158</v>
      </c>
      <c r="BH52" s="612" t="s">
        <v>158</v>
      </c>
      <c r="BI52" s="612" t="s">
        <v>158</v>
      </c>
      <c r="BJ52" s="612" t="s">
        <v>158</v>
      </c>
      <c r="BK52" s="612" t="s">
        <v>158</v>
      </c>
      <c r="BL52" s="612"/>
      <c r="BM52" s="612" t="s">
        <v>158</v>
      </c>
      <c r="BN52" s="612" t="s">
        <v>158</v>
      </c>
      <c r="BO52" s="612" t="s">
        <v>158</v>
      </c>
      <c r="BP52" s="99"/>
      <c r="BQ52" s="612" t="s">
        <v>158</v>
      </c>
      <c r="BR52" s="612" t="s">
        <v>158</v>
      </c>
      <c r="BS52" s="612" t="s">
        <v>158</v>
      </c>
      <c r="BT52" s="612" t="s">
        <v>158</v>
      </c>
      <c r="BU52" s="612" t="s">
        <v>158</v>
      </c>
      <c r="BV52" s="612" t="s">
        <v>158</v>
      </c>
      <c r="BW52" s="612" t="s">
        <v>158</v>
      </c>
      <c r="BX52" s="612" t="s">
        <v>158</v>
      </c>
      <c r="BY52" s="612" t="s">
        <v>158</v>
      </c>
      <c r="BZ52" s="612" t="s">
        <v>158</v>
      </c>
      <c r="CA52" s="612" t="s">
        <v>158</v>
      </c>
      <c r="CB52" s="612" t="s">
        <v>158</v>
      </c>
      <c r="CC52" s="612" t="s">
        <v>158</v>
      </c>
      <c r="CD52" s="612" t="s">
        <v>158</v>
      </c>
      <c r="CE52" s="612" t="s">
        <v>158</v>
      </c>
      <c r="CF52" s="612" t="s">
        <v>158</v>
      </c>
      <c r="CG52" s="612" t="s">
        <v>158</v>
      </c>
      <c r="CH52" s="612" t="s">
        <v>158</v>
      </c>
      <c r="CI52" s="612" t="s">
        <v>158</v>
      </c>
      <c r="CJ52" s="613" t="s">
        <v>158</v>
      </c>
    </row>
    <row r="53" customFormat="false" ht="14.85" hidden="false" customHeight="true" outlineLevel="0" collapsed="false">
      <c r="A53" s="629" t="s">
        <v>720</v>
      </c>
      <c r="B53" s="99" t="s">
        <v>654</v>
      </c>
      <c r="C53" s="612" t="s">
        <v>158</v>
      </c>
      <c r="D53" s="612" t="s">
        <v>158</v>
      </c>
      <c r="E53" s="612" t="s">
        <v>158</v>
      </c>
      <c r="F53" s="612"/>
      <c r="G53" s="612" t="s">
        <v>158</v>
      </c>
      <c r="H53" s="612" t="s">
        <v>158</v>
      </c>
      <c r="I53" s="612" t="s">
        <v>158</v>
      </c>
      <c r="J53" s="65"/>
      <c r="K53" s="612" t="s">
        <v>158</v>
      </c>
      <c r="L53" s="612" t="s">
        <v>158</v>
      </c>
      <c r="M53" s="612" t="s">
        <v>158</v>
      </c>
      <c r="N53" s="612" t="s">
        <v>158</v>
      </c>
      <c r="O53" s="612" t="s">
        <v>158</v>
      </c>
      <c r="P53" s="612" t="s">
        <v>158</v>
      </c>
      <c r="Q53" s="612" t="s">
        <v>158</v>
      </c>
      <c r="R53" s="612" t="s">
        <v>158</v>
      </c>
      <c r="S53" s="612" t="s">
        <v>158</v>
      </c>
      <c r="T53" s="612" t="s">
        <v>158</v>
      </c>
      <c r="U53" s="612" t="s">
        <v>158</v>
      </c>
      <c r="V53" s="612" t="s">
        <v>158</v>
      </c>
      <c r="W53" s="612" t="s">
        <v>158</v>
      </c>
      <c r="X53" s="612" t="s">
        <v>158</v>
      </c>
      <c r="Y53" s="612" t="s">
        <v>158</v>
      </c>
      <c r="Z53" s="612" t="s">
        <v>158</v>
      </c>
      <c r="AA53" s="612" t="s">
        <v>158</v>
      </c>
      <c r="AB53" s="612" t="s">
        <v>158</v>
      </c>
      <c r="AC53" s="612" t="s">
        <v>158</v>
      </c>
      <c r="AD53" s="612" t="s">
        <v>158</v>
      </c>
      <c r="AE53" s="612" t="s">
        <v>158</v>
      </c>
      <c r="AF53" s="612" t="s">
        <v>158</v>
      </c>
      <c r="AG53" s="612" t="s">
        <v>158</v>
      </c>
      <c r="AH53" s="612"/>
      <c r="AI53" s="612" t="s">
        <v>158</v>
      </c>
      <c r="AJ53" s="612" t="s">
        <v>158</v>
      </c>
      <c r="AK53" s="612" t="s">
        <v>158</v>
      </c>
      <c r="AL53" s="99"/>
      <c r="AM53" s="612" t="s">
        <v>158</v>
      </c>
      <c r="AN53" s="612" t="s">
        <v>158</v>
      </c>
      <c r="AO53" s="612" t="s">
        <v>158</v>
      </c>
      <c r="AP53" s="612" t="s">
        <v>158</v>
      </c>
      <c r="AQ53" s="630" t="s">
        <v>720</v>
      </c>
      <c r="AR53" s="99" t="s">
        <v>654</v>
      </c>
      <c r="AS53" s="612" t="s">
        <v>158</v>
      </c>
      <c r="AT53" s="612" t="s">
        <v>158</v>
      </c>
      <c r="AU53" s="612" t="s">
        <v>158</v>
      </c>
      <c r="AV53" s="612" t="s">
        <v>158</v>
      </c>
      <c r="AW53" s="612" t="s">
        <v>158</v>
      </c>
      <c r="AX53" s="612" t="s">
        <v>158</v>
      </c>
      <c r="AY53" s="612" t="s">
        <v>158</v>
      </c>
      <c r="AZ53" s="612" t="s">
        <v>158</v>
      </c>
      <c r="BA53" s="612" t="s">
        <v>158</v>
      </c>
      <c r="BB53" s="612" t="s">
        <v>158</v>
      </c>
      <c r="BC53" s="612" t="s">
        <v>158</v>
      </c>
      <c r="BD53" s="612" t="s">
        <v>158</v>
      </c>
      <c r="BE53" s="612" t="s">
        <v>158</v>
      </c>
      <c r="BF53" s="612" t="s">
        <v>158</v>
      </c>
      <c r="BG53" s="612" t="s">
        <v>158</v>
      </c>
      <c r="BH53" s="612" t="s">
        <v>158</v>
      </c>
      <c r="BI53" s="612" t="s">
        <v>158</v>
      </c>
      <c r="BJ53" s="612" t="s">
        <v>158</v>
      </c>
      <c r="BK53" s="612" t="s">
        <v>158</v>
      </c>
      <c r="BL53" s="612"/>
      <c r="BM53" s="612" t="s">
        <v>158</v>
      </c>
      <c r="BN53" s="612" t="s">
        <v>158</v>
      </c>
      <c r="BO53" s="612" t="s">
        <v>158</v>
      </c>
      <c r="BP53" s="612"/>
      <c r="BQ53" s="612" t="s">
        <v>158</v>
      </c>
      <c r="BR53" s="612" t="s">
        <v>158</v>
      </c>
      <c r="BS53" s="612" t="s">
        <v>158</v>
      </c>
      <c r="BT53" s="99"/>
      <c r="BU53" s="612" t="s">
        <v>158</v>
      </c>
      <c r="BV53" s="612" t="s">
        <v>158</v>
      </c>
      <c r="BW53" s="612" t="s">
        <v>158</v>
      </c>
      <c r="BX53" s="612" t="s">
        <v>158</v>
      </c>
      <c r="BY53" s="612" t="s">
        <v>158</v>
      </c>
      <c r="BZ53" s="612" t="s">
        <v>158</v>
      </c>
      <c r="CA53" s="612" t="s">
        <v>158</v>
      </c>
      <c r="CB53" s="612" t="s">
        <v>158</v>
      </c>
      <c r="CC53" s="612" t="s">
        <v>158</v>
      </c>
      <c r="CD53" s="612" t="s">
        <v>158</v>
      </c>
      <c r="CE53" s="612" t="s">
        <v>158</v>
      </c>
      <c r="CF53" s="612" t="s">
        <v>158</v>
      </c>
      <c r="CG53" s="612" t="s">
        <v>158</v>
      </c>
      <c r="CH53" s="612" t="s">
        <v>158</v>
      </c>
      <c r="CI53" s="612" t="s">
        <v>158</v>
      </c>
      <c r="CJ53" s="613" t="s">
        <v>158</v>
      </c>
    </row>
    <row r="54" customFormat="false" ht="14.85" hidden="false" customHeight="true" outlineLevel="0" collapsed="false">
      <c r="A54" s="625" t="s">
        <v>721</v>
      </c>
      <c r="B54" s="99" t="s">
        <v>655</v>
      </c>
      <c r="C54" s="612" t="s">
        <v>158</v>
      </c>
      <c r="D54" s="612" t="s">
        <v>158</v>
      </c>
      <c r="E54" s="612" t="s">
        <v>158</v>
      </c>
      <c r="F54" s="65"/>
      <c r="G54" s="612" t="s">
        <v>158</v>
      </c>
      <c r="H54" s="612" t="s">
        <v>158</v>
      </c>
      <c r="I54" s="612" t="s">
        <v>158</v>
      </c>
      <c r="J54" s="65"/>
      <c r="K54" s="612" t="s">
        <v>158</v>
      </c>
      <c r="L54" s="612" t="s">
        <v>158</v>
      </c>
      <c r="M54" s="612" t="s">
        <v>158</v>
      </c>
      <c r="N54" s="612" t="s">
        <v>158</v>
      </c>
      <c r="O54" s="612" t="s">
        <v>158</v>
      </c>
      <c r="P54" s="612" t="s">
        <v>158</v>
      </c>
      <c r="Q54" s="612" t="s">
        <v>158</v>
      </c>
      <c r="R54" s="612" t="s">
        <v>158</v>
      </c>
      <c r="S54" s="612" t="s">
        <v>158</v>
      </c>
      <c r="T54" s="612" t="s">
        <v>158</v>
      </c>
      <c r="U54" s="612" t="s">
        <v>158</v>
      </c>
      <c r="V54" s="612" t="s">
        <v>158</v>
      </c>
      <c r="W54" s="612" t="s">
        <v>158</v>
      </c>
      <c r="X54" s="612" t="s">
        <v>158</v>
      </c>
      <c r="Y54" s="612" t="s">
        <v>158</v>
      </c>
      <c r="Z54" s="612" t="s">
        <v>158</v>
      </c>
      <c r="AA54" s="612" t="s">
        <v>158</v>
      </c>
      <c r="AB54" s="612" t="s">
        <v>158</v>
      </c>
      <c r="AC54" s="612" t="s">
        <v>158</v>
      </c>
      <c r="AD54" s="612" t="s">
        <v>158</v>
      </c>
      <c r="AE54" s="612" t="s">
        <v>158</v>
      </c>
      <c r="AF54" s="612" t="s">
        <v>158</v>
      </c>
      <c r="AG54" s="612" t="s">
        <v>158</v>
      </c>
      <c r="AH54" s="99"/>
      <c r="AI54" s="612" t="s">
        <v>158</v>
      </c>
      <c r="AJ54" s="612" t="s">
        <v>158</v>
      </c>
      <c r="AK54" s="612" t="s">
        <v>158</v>
      </c>
      <c r="AL54" s="99"/>
      <c r="AM54" s="612" t="s">
        <v>158</v>
      </c>
      <c r="AN54" s="612" t="s">
        <v>158</v>
      </c>
      <c r="AO54" s="612" t="s">
        <v>158</v>
      </c>
      <c r="AP54" s="612" t="s">
        <v>158</v>
      </c>
      <c r="AQ54" s="626" t="s">
        <v>721</v>
      </c>
      <c r="AR54" s="99" t="s">
        <v>655</v>
      </c>
      <c r="AS54" s="612" t="s">
        <v>158</v>
      </c>
      <c r="AT54" s="612" t="s">
        <v>158</v>
      </c>
      <c r="AU54" s="612" t="s">
        <v>158</v>
      </c>
      <c r="AV54" s="612" t="s">
        <v>158</v>
      </c>
      <c r="AW54" s="612" t="s">
        <v>158</v>
      </c>
      <c r="AX54" s="612" t="s">
        <v>158</v>
      </c>
      <c r="AY54" s="612" t="s">
        <v>158</v>
      </c>
      <c r="AZ54" s="612" t="s">
        <v>158</v>
      </c>
      <c r="BA54" s="612" t="s">
        <v>158</v>
      </c>
      <c r="BB54" s="612" t="s">
        <v>158</v>
      </c>
      <c r="BC54" s="612" t="s">
        <v>158</v>
      </c>
      <c r="BD54" s="612" t="s">
        <v>158</v>
      </c>
      <c r="BE54" s="612" t="s">
        <v>158</v>
      </c>
      <c r="BF54" s="612" t="s">
        <v>158</v>
      </c>
      <c r="BG54" s="612" t="s">
        <v>158</v>
      </c>
      <c r="BH54" s="612" t="s">
        <v>158</v>
      </c>
      <c r="BI54" s="612" t="s">
        <v>158</v>
      </c>
      <c r="BJ54" s="612" t="s">
        <v>158</v>
      </c>
      <c r="BK54" s="612" t="s">
        <v>158</v>
      </c>
      <c r="BL54" s="612"/>
      <c r="BM54" s="612" t="s">
        <v>158</v>
      </c>
      <c r="BN54" s="612" t="s">
        <v>158</v>
      </c>
      <c r="BO54" s="612" t="s">
        <v>158</v>
      </c>
      <c r="BP54" s="99"/>
      <c r="BQ54" s="612" t="s">
        <v>158</v>
      </c>
      <c r="BR54" s="612" t="s">
        <v>158</v>
      </c>
      <c r="BS54" s="612" t="s">
        <v>158</v>
      </c>
      <c r="BT54" s="612" t="s">
        <v>158</v>
      </c>
      <c r="BU54" s="612" t="s">
        <v>158</v>
      </c>
      <c r="BV54" s="612" t="s">
        <v>158</v>
      </c>
      <c r="BW54" s="612" t="s">
        <v>158</v>
      </c>
      <c r="BX54" s="612" t="s">
        <v>158</v>
      </c>
      <c r="BY54" s="612" t="s">
        <v>158</v>
      </c>
      <c r="BZ54" s="612" t="s">
        <v>158</v>
      </c>
      <c r="CA54" s="612" t="s">
        <v>158</v>
      </c>
      <c r="CB54" s="612" t="s">
        <v>158</v>
      </c>
      <c r="CC54" s="612" t="s">
        <v>158</v>
      </c>
      <c r="CD54" s="612" t="s">
        <v>158</v>
      </c>
      <c r="CE54" s="612" t="s">
        <v>158</v>
      </c>
      <c r="CF54" s="612" t="s">
        <v>158</v>
      </c>
      <c r="CG54" s="612" t="s">
        <v>158</v>
      </c>
      <c r="CH54" s="612" t="s">
        <v>158</v>
      </c>
      <c r="CI54" s="612" t="s">
        <v>158</v>
      </c>
      <c r="CJ54" s="613" t="s">
        <v>158</v>
      </c>
    </row>
    <row r="55" customFormat="false" ht="14.85" hidden="false" customHeight="true" outlineLevel="0" collapsed="false">
      <c r="A55" s="631" t="s">
        <v>722</v>
      </c>
      <c r="B55" s="99"/>
      <c r="C55" s="632"/>
      <c r="D55" s="632"/>
      <c r="E55" s="632"/>
      <c r="F55" s="632"/>
      <c r="G55" s="632"/>
      <c r="H55" s="632"/>
      <c r="I55" s="632"/>
      <c r="J55" s="632"/>
      <c r="K55" s="632"/>
      <c r="L55" s="632"/>
      <c r="M55" s="632"/>
      <c r="N55" s="632"/>
      <c r="O55" s="632"/>
      <c r="P55" s="632"/>
      <c r="Q55" s="632"/>
      <c r="R55" s="632"/>
      <c r="S55" s="632"/>
      <c r="T55" s="632"/>
      <c r="U55" s="632"/>
      <c r="V55" s="632"/>
      <c r="W55" s="632"/>
      <c r="X55" s="632"/>
      <c r="Y55" s="632"/>
      <c r="Z55" s="632"/>
      <c r="AA55" s="632"/>
      <c r="AB55" s="632"/>
      <c r="AC55" s="632"/>
      <c r="AD55" s="632"/>
      <c r="AE55" s="632"/>
      <c r="AF55" s="632"/>
      <c r="AG55" s="632"/>
      <c r="AH55" s="632"/>
      <c r="AI55" s="632"/>
      <c r="AJ55" s="632"/>
      <c r="AK55" s="632"/>
      <c r="AL55" s="632"/>
      <c r="AM55" s="632"/>
      <c r="AN55" s="632"/>
      <c r="AO55" s="632"/>
      <c r="AP55" s="632"/>
      <c r="AQ55" s="633" t="s">
        <v>722</v>
      </c>
      <c r="AR55" s="99"/>
      <c r="AS55" s="632"/>
      <c r="AT55" s="632"/>
      <c r="AU55" s="632"/>
      <c r="AV55" s="632"/>
      <c r="AW55" s="632"/>
      <c r="AX55" s="632"/>
      <c r="AY55" s="632"/>
      <c r="AZ55" s="632"/>
      <c r="BA55" s="632"/>
      <c r="BB55" s="632"/>
      <c r="BC55" s="632"/>
      <c r="BD55" s="632"/>
      <c r="BE55" s="632"/>
      <c r="BF55" s="632"/>
      <c r="BG55" s="632"/>
      <c r="BH55" s="632"/>
      <c r="BI55" s="632"/>
      <c r="BJ55" s="632"/>
      <c r="BK55" s="632"/>
      <c r="BL55" s="632"/>
      <c r="BM55" s="632"/>
      <c r="BN55" s="632"/>
      <c r="BO55" s="632"/>
      <c r="BP55" s="632"/>
      <c r="BQ55" s="632"/>
      <c r="BR55" s="632"/>
      <c r="BS55" s="632"/>
      <c r="BT55" s="632"/>
      <c r="BU55" s="632"/>
      <c r="BV55" s="632"/>
      <c r="BW55" s="632"/>
      <c r="BX55" s="632"/>
      <c r="BY55" s="632"/>
      <c r="BZ55" s="632"/>
      <c r="CA55" s="632"/>
      <c r="CB55" s="632"/>
      <c r="CC55" s="632"/>
      <c r="CD55" s="632"/>
      <c r="CE55" s="632"/>
      <c r="CF55" s="632"/>
      <c r="CG55" s="632"/>
      <c r="CH55" s="632"/>
      <c r="CI55" s="632"/>
      <c r="CJ55" s="634"/>
    </row>
    <row r="56" customFormat="false" ht="14.85" hidden="false" customHeight="true" outlineLevel="0" collapsed="false">
      <c r="A56" s="625" t="s">
        <v>723</v>
      </c>
      <c r="B56" s="99" t="n">
        <v>46</v>
      </c>
      <c r="C56" s="612" t="s">
        <v>158</v>
      </c>
      <c r="D56" s="612" t="s">
        <v>158</v>
      </c>
      <c r="E56" s="612" t="s">
        <v>158</v>
      </c>
      <c r="F56" s="612" t="s">
        <v>158</v>
      </c>
      <c r="G56" s="635"/>
      <c r="H56" s="612" t="s">
        <v>158</v>
      </c>
      <c r="I56" s="612" t="s">
        <v>158</v>
      </c>
      <c r="J56" s="612" t="s">
        <v>158</v>
      </c>
      <c r="K56" s="635"/>
      <c r="L56" s="612" t="s">
        <v>158</v>
      </c>
      <c r="M56" s="612" t="s">
        <v>158</v>
      </c>
      <c r="N56" s="612" t="s">
        <v>158</v>
      </c>
      <c r="O56" s="635"/>
      <c r="P56" s="612" t="s">
        <v>158</v>
      </c>
      <c r="Q56" s="612" t="s">
        <v>158</v>
      </c>
      <c r="R56" s="612" t="s">
        <v>158</v>
      </c>
      <c r="S56" s="635"/>
      <c r="T56" s="612" t="s">
        <v>158</v>
      </c>
      <c r="U56" s="612" t="s">
        <v>158</v>
      </c>
      <c r="V56" s="612" t="s">
        <v>158</v>
      </c>
      <c r="W56" s="612" t="s">
        <v>158</v>
      </c>
      <c r="X56" s="612" t="s">
        <v>158</v>
      </c>
      <c r="Y56" s="612" t="s">
        <v>158</v>
      </c>
      <c r="Z56" s="612" t="s">
        <v>158</v>
      </c>
      <c r="AA56" s="635"/>
      <c r="AB56" s="612" t="s">
        <v>158</v>
      </c>
      <c r="AC56" s="612" t="s">
        <v>158</v>
      </c>
      <c r="AD56" s="612" t="s">
        <v>158</v>
      </c>
      <c r="AE56" s="612" t="s">
        <v>158</v>
      </c>
      <c r="AF56" s="612" t="s">
        <v>158</v>
      </c>
      <c r="AG56" s="612" t="s">
        <v>158</v>
      </c>
      <c r="AH56" s="612" t="s">
        <v>158</v>
      </c>
      <c r="AI56" s="616"/>
      <c r="AJ56" s="612" t="s">
        <v>158</v>
      </c>
      <c r="AK56" s="612" t="s">
        <v>158</v>
      </c>
      <c r="AL56" s="612" t="s">
        <v>158</v>
      </c>
      <c r="AM56" s="616"/>
      <c r="AN56" s="612" t="s">
        <v>158</v>
      </c>
      <c r="AO56" s="612" t="s">
        <v>158</v>
      </c>
      <c r="AP56" s="612" t="s">
        <v>158</v>
      </c>
      <c r="AQ56" s="626" t="s">
        <v>723</v>
      </c>
      <c r="AR56" s="99" t="n">
        <v>46</v>
      </c>
      <c r="AS56" s="616"/>
      <c r="AT56" s="612" t="s">
        <v>158</v>
      </c>
      <c r="AU56" s="612" t="s">
        <v>158</v>
      </c>
      <c r="AV56" s="612" t="s">
        <v>158</v>
      </c>
      <c r="AW56" s="635"/>
      <c r="AX56" s="612" t="s">
        <v>158</v>
      </c>
      <c r="AY56" s="612" t="s">
        <v>158</v>
      </c>
      <c r="AZ56" s="612" t="s">
        <v>158</v>
      </c>
      <c r="BA56" s="612" t="s">
        <v>158</v>
      </c>
      <c r="BB56" s="612" t="s">
        <v>158</v>
      </c>
      <c r="BC56" s="612" t="s">
        <v>158</v>
      </c>
      <c r="BD56" s="612" t="s">
        <v>158</v>
      </c>
      <c r="BE56" s="616"/>
      <c r="BF56" s="612" t="s">
        <v>158</v>
      </c>
      <c r="BG56" s="612" t="s">
        <v>158</v>
      </c>
      <c r="BH56" s="612" t="s">
        <v>158</v>
      </c>
      <c r="BI56" s="612" t="s">
        <v>158</v>
      </c>
      <c r="BJ56" s="612" t="s">
        <v>158</v>
      </c>
      <c r="BK56" s="612" t="s">
        <v>158</v>
      </c>
      <c r="BL56" s="612" t="s">
        <v>158</v>
      </c>
      <c r="BM56" s="616"/>
      <c r="BN56" s="612" t="s">
        <v>158</v>
      </c>
      <c r="BO56" s="612" t="s">
        <v>158</v>
      </c>
      <c r="BP56" s="612" t="s">
        <v>158</v>
      </c>
      <c r="BQ56" s="616"/>
      <c r="BR56" s="612" t="s">
        <v>158</v>
      </c>
      <c r="BS56" s="612" t="s">
        <v>158</v>
      </c>
      <c r="BT56" s="612" t="s">
        <v>158</v>
      </c>
      <c r="BU56" s="616"/>
      <c r="BV56" s="612" t="s">
        <v>158</v>
      </c>
      <c r="BW56" s="612" t="s">
        <v>158</v>
      </c>
      <c r="BX56" s="612" t="s">
        <v>158</v>
      </c>
      <c r="BY56" s="635"/>
      <c r="BZ56" s="612" t="s">
        <v>158</v>
      </c>
      <c r="CA56" s="612" t="s">
        <v>158</v>
      </c>
      <c r="CB56" s="612" t="s">
        <v>158</v>
      </c>
      <c r="CC56" s="612" t="s">
        <v>158</v>
      </c>
      <c r="CD56" s="612" t="s">
        <v>158</v>
      </c>
      <c r="CE56" s="612" t="s">
        <v>158</v>
      </c>
      <c r="CF56" s="612" t="s">
        <v>158</v>
      </c>
      <c r="CG56" s="616"/>
      <c r="CH56" s="612" t="s">
        <v>158</v>
      </c>
      <c r="CI56" s="612" t="s">
        <v>158</v>
      </c>
      <c r="CJ56" s="613" t="s">
        <v>158</v>
      </c>
    </row>
    <row r="57" customFormat="false" ht="14.85" hidden="false" customHeight="true" outlineLevel="0" collapsed="false">
      <c r="A57" s="625" t="s">
        <v>724</v>
      </c>
      <c r="B57" s="99" t="n">
        <v>47</v>
      </c>
      <c r="C57" s="612" t="s">
        <v>158</v>
      </c>
      <c r="D57" s="612" t="s">
        <v>158</v>
      </c>
      <c r="E57" s="612" t="s">
        <v>158</v>
      </c>
      <c r="F57" s="612" t="s">
        <v>158</v>
      </c>
      <c r="G57" s="635"/>
      <c r="H57" s="612" t="s">
        <v>158</v>
      </c>
      <c r="I57" s="612" t="s">
        <v>158</v>
      </c>
      <c r="J57" s="612" t="s">
        <v>158</v>
      </c>
      <c r="K57" s="616"/>
      <c r="L57" s="612" t="s">
        <v>158</v>
      </c>
      <c r="M57" s="612" t="s">
        <v>158</v>
      </c>
      <c r="N57" s="612" t="s">
        <v>158</v>
      </c>
      <c r="O57" s="616"/>
      <c r="P57" s="612" t="s">
        <v>158</v>
      </c>
      <c r="Q57" s="612" t="s">
        <v>158</v>
      </c>
      <c r="R57" s="612" t="s">
        <v>158</v>
      </c>
      <c r="S57" s="616"/>
      <c r="T57" s="612" t="s">
        <v>158</v>
      </c>
      <c r="U57" s="612" t="s">
        <v>158</v>
      </c>
      <c r="V57" s="612" t="s">
        <v>158</v>
      </c>
      <c r="W57" s="612" t="s">
        <v>158</v>
      </c>
      <c r="X57" s="612" t="s">
        <v>158</v>
      </c>
      <c r="Y57" s="612" t="s">
        <v>158</v>
      </c>
      <c r="Z57" s="612" t="s">
        <v>158</v>
      </c>
      <c r="AA57" s="616"/>
      <c r="AB57" s="612" t="s">
        <v>158</v>
      </c>
      <c r="AC57" s="612" t="s">
        <v>158</v>
      </c>
      <c r="AD57" s="612" t="s">
        <v>158</v>
      </c>
      <c r="AE57" s="612" t="s">
        <v>158</v>
      </c>
      <c r="AF57" s="612" t="s">
        <v>158</v>
      </c>
      <c r="AG57" s="612" t="s">
        <v>158</v>
      </c>
      <c r="AH57" s="612" t="s">
        <v>158</v>
      </c>
      <c r="AI57" s="616"/>
      <c r="AJ57" s="612" t="s">
        <v>158</v>
      </c>
      <c r="AK57" s="612" t="s">
        <v>158</v>
      </c>
      <c r="AL57" s="612" t="s">
        <v>158</v>
      </c>
      <c r="AM57" s="616"/>
      <c r="AN57" s="612" t="s">
        <v>158</v>
      </c>
      <c r="AO57" s="612" t="s">
        <v>158</v>
      </c>
      <c r="AP57" s="612" t="s">
        <v>158</v>
      </c>
      <c r="AQ57" s="626" t="s">
        <v>724</v>
      </c>
      <c r="AR57" s="99" t="n">
        <v>47</v>
      </c>
      <c r="AS57" s="616"/>
      <c r="AT57" s="612" t="s">
        <v>158</v>
      </c>
      <c r="AU57" s="612" t="s">
        <v>158</v>
      </c>
      <c r="AV57" s="612" t="s">
        <v>158</v>
      </c>
      <c r="AW57" s="616"/>
      <c r="AX57" s="612" t="s">
        <v>158</v>
      </c>
      <c r="AY57" s="612" t="s">
        <v>158</v>
      </c>
      <c r="AZ57" s="612" t="s">
        <v>158</v>
      </c>
      <c r="BA57" s="612" t="s">
        <v>158</v>
      </c>
      <c r="BB57" s="612" t="s">
        <v>158</v>
      </c>
      <c r="BC57" s="612" t="s">
        <v>158</v>
      </c>
      <c r="BD57" s="612" t="s">
        <v>158</v>
      </c>
      <c r="BE57" s="616"/>
      <c r="BF57" s="612" t="s">
        <v>158</v>
      </c>
      <c r="BG57" s="612" t="s">
        <v>158</v>
      </c>
      <c r="BH57" s="612" t="s">
        <v>158</v>
      </c>
      <c r="BI57" s="612" t="s">
        <v>158</v>
      </c>
      <c r="BJ57" s="612" t="s">
        <v>158</v>
      </c>
      <c r="BK57" s="612" t="s">
        <v>158</v>
      </c>
      <c r="BL57" s="612" t="s">
        <v>158</v>
      </c>
      <c r="BM57" s="616"/>
      <c r="BN57" s="612" t="s">
        <v>158</v>
      </c>
      <c r="BO57" s="612" t="s">
        <v>158</v>
      </c>
      <c r="BP57" s="612" t="s">
        <v>158</v>
      </c>
      <c r="BQ57" s="616"/>
      <c r="BR57" s="612" t="s">
        <v>158</v>
      </c>
      <c r="BS57" s="612" t="s">
        <v>158</v>
      </c>
      <c r="BT57" s="612" t="s">
        <v>158</v>
      </c>
      <c r="BU57" s="616"/>
      <c r="BV57" s="612" t="s">
        <v>158</v>
      </c>
      <c r="BW57" s="612" t="s">
        <v>158</v>
      </c>
      <c r="BX57" s="612" t="s">
        <v>158</v>
      </c>
      <c r="BY57" s="616"/>
      <c r="BZ57" s="612" t="s">
        <v>158</v>
      </c>
      <c r="CA57" s="612" t="s">
        <v>158</v>
      </c>
      <c r="CB57" s="612" t="s">
        <v>158</v>
      </c>
      <c r="CC57" s="612" t="s">
        <v>158</v>
      </c>
      <c r="CD57" s="612" t="s">
        <v>158</v>
      </c>
      <c r="CE57" s="612" t="s">
        <v>158</v>
      </c>
      <c r="CF57" s="612" t="s">
        <v>158</v>
      </c>
      <c r="CG57" s="616"/>
      <c r="CH57" s="612" t="s">
        <v>158</v>
      </c>
      <c r="CI57" s="612" t="s">
        <v>158</v>
      </c>
      <c r="CJ57" s="613" t="s">
        <v>158</v>
      </c>
    </row>
    <row r="58" customFormat="false" ht="14.85" hidden="false" customHeight="true" outlineLevel="0" collapsed="false">
      <c r="A58" s="63" t="s">
        <v>725</v>
      </c>
      <c r="B58" s="99" t="n">
        <v>48</v>
      </c>
      <c r="C58" s="612" t="s">
        <v>158</v>
      </c>
      <c r="D58" s="612" t="s">
        <v>158</v>
      </c>
      <c r="E58" s="612" t="s">
        <v>158</v>
      </c>
      <c r="F58" s="612" t="s">
        <v>158</v>
      </c>
      <c r="G58" s="635"/>
      <c r="H58" s="612" t="s">
        <v>158</v>
      </c>
      <c r="I58" s="612" t="s">
        <v>158</v>
      </c>
      <c r="J58" s="612" t="s">
        <v>158</v>
      </c>
      <c r="K58" s="616"/>
      <c r="L58" s="612" t="s">
        <v>158</v>
      </c>
      <c r="M58" s="612" t="s">
        <v>158</v>
      </c>
      <c r="N58" s="612" t="s">
        <v>158</v>
      </c>
      <c r="O58" s="616"/>
      <c r="P58" s="612" t="s">
        <v>158</v>
      </c>
      <c r="Q58" s="612" t="s">
        <v>158</v>
      </c>
      <c r="R58" s="612" t="s">
        <v>158</v>
      </c>
      <c r="S58" s="616"/>
      <c r="T58" s="612" t="s">
        <v>158</v>
      </c>
      <c r="U58" s="612" t="s">
        <v>158</v>
      </c>
      <c r="V58" s="612" t="s">
        <v>158</v>
      </c>
      <c r="W58" s="612" t="s">
        <v>158</v>
      </c>
      <c r="X58" s="612" t="s">
        <v>158</v>
      </c>
      <c r="Y58" s="612" t="s">
        <v>158</v>
      </c>
      <c r="Z58" s="612" t="s">
        <v>158</v>
      </c>
      <c r="AA58" s="616"/>
      <c r="AB58" s="612" t="s">
        <v>158</v>
      </c>
      <c r="AC58" s="612" t="s">
        <v>158</v>
      </c>
      <c r="AD58" s="612" t="s">
        <v>158</v>
      </c>
      <c r="AE58" s="612" t="s">
        <v>158</v>
      </c>
      <c r="AF58" s="612" t="s">
        <v>158</v>
      </c>
      <c r="AG58" s="612" t="s">
        <v>158</v>
      </c>
      <c r="AH58" s="612" t="s">
        <v>158</v>
      </c>
      <c r="AI58" s="616"/>
      <c r="AJ58" s="612" t="s">
        <v>158</v>
      </c>
      <c r="AK58" s="612" t="s">
        <v>158</v>
      </c>
      <c r="AL58" s="612" t="s">
        <v>158</v>
      </c>
      <c r="AM58" s="616"/>
      <c r="AN58" s="612" t="s">
        <v>158</v>
      </c>
      <c r="AO58" s="612" t="s">
        <v>158</v>
      </c>
      <c r="AP58" s="612" t="s">
        <v>158</v>
      </c>
      <c r="AQ58" s="65" t="s">
        <v>725</v>
      </c>
      <c r="AR58" s="99" t="n">
        <v>48</v>
      </c>
      <c r="AS58" s="616"/>
      <c r="AT58" s="612" t="s">
        <v>158</v>
      </c>
      <c r="AU58" s="612" t="s">
        <v>158</v>
      </c>
      <c r="AV58" s="612" t="s">
        <v>158</v>
      </c>
      <c r="AW58" s="616"/>
      <c r="AX58" s="612" t="s">
        <v>158</v>
      </c>
      <c r="AY58" s="612" t="s">
        <v>158</v>
      </c>
      <c r="AZ58" s="612" t="s">
        <v>158</v>
      </c>
      <c r="BA58" s="612" t="s">
        <v>158</v>
      </c>
      <c r="BB58" s="612" t="s">
        <v>158</v>
      </c>
      <c r="BC58" s="612" t="s">
        <v>158</v>
      </c>
      <c r="BD58" s="612" t="s">
        <v>158</v>
      </c>
      <c r="BE58" s="616"/>
      <c r="BF58" s="612" t="s">
        <v>158</v>
      </c>
      <c r="BG58" s="612" t="s">
        <v>158</v>
      </c>
      <c r="BH58" s="612" t="s">
        <v>158</v>
      </c>
      <c r="BI58" s="612" t="s">
        <v>158</v>
      </c>
      <c r="BJ58" s="612" t="s">
        <v>158</v>
      </c>
      <c r="BK58" s="612" t="s">
        <v>158</v>
      </c>
      <c r="BL58" s="612" t="s">
        <v>158</v>
      </c>
      <c r="BM58" s="616"/>
      <c r="BN58" s="612" t="s">
        <v>158</v>
      </c>
      <c r="BO58" s="612" t="s">
        <v>158</v>
      </c>
      <c r="BP58" s="612" t="s">
        <v>158</v>
      </c>
      <c r="BQ58" s="616"/>
      <c r="BR58" s="612" t="s">
        <v>158</v>
      </c>
      <c r="BS58" s="612" t="s">
        <v>158</v>
      </c>
      <c r="BT58" s="612" t="s">
        <v>158</v>
      </c>
      <c r="BU58" s="616"/>
      <c r="BV58" s="612" t="s">
        <v>158</v>
      </c>
      <c r="BW58" s="612" t="s">
        <v>158</v>
      </c>
      <c r="BX58" s="612" t="s">
        <v>158</v>
      </c>
      <c r="BY58" s="616"/>
      <c r="BZ58" s="612" t="s">
        <v>158</v>
      </c>
      <c r="CA58" s="612" t="s">
        <v>158</v>
      </c>
      <c r="CB58" s="612" t="s">
        <v>158</v>
      </c>
      <c r="CC58" s="612" t="s">
        <v>158</v>
      </c>
      <c r="CD58" s="612" t="s">
        <v>158</v>
      </c>
      <c r="CE58" s="612" t="s">
        <v>158</v>
      </c>
      <c r="CF58" s="612" t="s">
        <v>158</v>
      </c>
      <c r="CG58" s="616"/>
      <c r="CH58" s="612" t="s">
        <v>158</v>
      </c>
      <c r="CI58" s="612" t="s">
        <v>158</v>
      </c>
      <c r="CJ58" s="613" t="s">
        <v>158</v>
      </c>
    </row>
    <row r="59" customFormat="false" ht="14.85" hidden="false" customHeight="true" outlineLevel="0" collapsed="false">
      <c r="A59" s="636" t="s">
        <v>726</v>
      </c>
      <c r="B59" s="99" t="n">
        <v>49</v>
      </c>
      <c r="C59" s="612" t="s">
        <v>158</v>
      </c>
      <c r="D59" s="612" t="s">
        <v>158</v>
      </c>
      <c r="E59" s="612" t="s">
        <v>158</v>
      </c>
      <c r="F59" s="612" t="s">
        <v>158</v>
      </c>
      <c r="G59" s="635"/>
      <c r="H59" s="612" t="s">
        <v>158</v>
      </c>
      <c r="I59" s="612" t="s">
        <v>158</v>
      </c>
      <c r="J59" s="612" t="s">
        <v>158</v>
      </c>
      <c r="K59" s="612" t="s">
        <v>158</v>
      </c>
      <c r="L59" s="612" t="s">
        <v>158</v>
      </c>
      <c r="M59" s="612" t="s">
        <v>158</v>
      </c>
      <c r="N59" s="612" t="s">
        <v>158</v>
      </c>
      <c r="O59" s="612" t="s">
        <v>158</v>
      </c>
      <c r="P59" s="612" t="s">
        <v>158</v>
      </c>
      <c r="Q59" s="612" t="s">
        <v>158</v>
      </c>
      <c r="R59" s="612" t="s">
        <v>158</v>
      </c>
      <c r="S59" s="612" t="s">
        <v>158</v>
      </c>
      <c r="T59" s="612" t="s">
        <v>158</v>
      </c>
      <c r="U59" s="612" t="s">
        <v>158</v>
      </c>
      <c r="V59" s="612" t="s">
        <v>158</v>
      </c>
      <c r="W59" s="612" t="s">
        <v>158</v>
      </c>
      <c r="X59" s="612" t="s">
        <v>158</v>
      </c>
      <c r="Y59" s="612" t="s">
        <v>158</v>
      </c>
      <c r="Z59" s="612" t="s">
        <v>158</v>
      </c>
      <c r="AA59" s="612" t="s">
        <v>158</v>
      </c>
      <c r="AB59" s="612" t="s">
        <v>158</v>
      </c>
      <c r="AC59" s="612" t="s">
        <v>158</v>
      </c>
      <c r="AD59" s="612" t="s">
        <v>158</v>
      </c>
      <c r="AE59" s="612" t="s">
        <v>158</v>
      </c>
      <c r="AF59" s="612" t="s">
        <v>158</v>
      </c>
      <c r="AG59" s="612" t="s">
        <v>158</v>
      </c>
      <c r="AH59" s="612" t="s">
        <v>158</v>
      </c>
      <c r="AI59" s="616"/>
      <c r="AJ59" s="612" t="s">
        <v>158</v>
      </c>
      <c r="AK59" s="612" t="s">
        <v>158</v>
      </c>
      <c r="AL59" s="612" t="s">
        <v>158</v>
      </c>
      <c r="AM59" s="612" t="s">
        <v>158</v>
      </c>
      <c r="AN59" s="612" t="s">
        <v>158</v>
      </c>
      <c r="AO59" s="612" t="s">
        <v>158</v>
      </c>
      <c r="AP59" s="612" t="s">
        <v>158</v>
      </c>
      <c r="AQ59" s="637" t="s">
        <v>726</v>
      </c>
      <c r="AR59" s="99" t="n">
        <v>49</v>
      </c>
      <c r="AS59" s="612" t="s">
        <v>158</v>
      </c>
      <c r="AT59" s="612" t="s">
        <v>158</v>
      </c>
      <c r="AU59" s="612" t="s">
        <v>158</v>
      </c>
      <c r="AV59" s="612" t="s">
        <v>158</v>
      </c>
      <c r="AW59" s="612" t="s">
        <v>158</v>
      </c>
      <c r="AX59" s="612" t="s">
        <v>158</v>
      </c>
      <c r="AY59" s="612" t="s">
        <v>158</v>
      </c>
      <c r="AZ59" s="612" t="s">
        <v>158</v>
      </c>
      <c r="BA59" s="612" t="s">
        <v>158</v>
      </c>
      <c r="BB59" s="612" t="s">
        <v>158</v>
      </c>
      <c r="BC59" s="612" t="s">
        <v>158</v>
      </c>
      <c r="BD59" s="612" t="s">
        <v>158</v>
      </c>
      <c r="BE59" s="612" t="s">
        <v>158</v>
      </c>
      <c r="BF59" s="612" t="s">
        <v>158</v>
      </c>
      <c r="BG59" s="612" t="s">
        <v>158</v>
      </c>
      <c r="BH59" s="612" t="s">
        <v>158</v>
      </c>
      <c r="BI59" s="612" t="s">
        <v>158</v>
      </c>
      <c r="BJ59" s="612" t="s">
        <v>158</v>
      </c>
      <c r="BK59" s="612" t="s">
        <v>158</v>
      </c>
      <c r="BL59" s="612" t="s">
        <v>158</v>
      </c>
      <c r="BM59" s="616"/>
      <c r="BN59" s="612" t="s">
        <v>158</v>
      </c>
      <c r="BO59" s="612" t="s">
        <v>158</v>
      </c>
      <c r="BP59" s="612" t="s">
        <v>158</v>
      </c>
      <c r="BQ59" s="612" t="s">
        <v>158</v>
      </c>
      <c r="BR59" s="612" t="s">
        <v>158</v>
      </c>
      <c r="BS59" s="612" t="s">
        <v>158</v>
      </c>
      <c r="BT59" s="612" t="s">
        <v>158</v>
      </c>
      <c r="BU59" s="612" t="s">
        <v>158</v>
      </c>
      <c r="BV59" s="612" t="s">
        <v>158</v>
      </c>
      <c r="BW59" s="612" t="s">
        <v>158</v>
      </c>
      <c r="BX59" s="612" t="s">
        <v>158</v>
      </c>
      <c r="BY59" s="612" t="s">
        <v>158</v>
      </c>
      <c r="BZ59" s="612" t="s">
        <v>158</v>
      </c>
      <c r="CA59" s="612" t="s">
        <v>158</v>
      </c>
      <c r="CB59" s="612" t="s">
        <v>158</v>
      </c>
      <c r="CC59" s="612" t="s">
        <v>158</v>
      </c>
      <c r="CD59" s="612" t="s">
        <v>158</v>
      </c>
      <c r="CE59" s="612" t="s">
        <v>158</v>
      </c>
      <c r="CF59" s="612" t="s">
        <v>158</v>
      </c>
      <c r="CG59" s="612" t="s">
        <v>158</v>
      </c>
      <c r="CH59" s="612" t="s">
        <v>158</v>
      </c>
      <c r="CI59" s="612" t="s">
        <v>158</v>
      </c>
      <c r="CJ59" s="613" t="s">
        <v>158</v>
      </c>
    </row>
    <row r="60" customFormat="false" ht="14.85" hidden="false" customHeight="true" outlineLevel="0" collapsed="false">
      <c r="A60" s="63" t="s">
        <v>727</v>
      </c>
      <c r="B60" s="99" t="n">
        <v>50</v>
      </c>
      <c r="C60" s="612" t="s">
        <v>158</v>
      </c>
      <c r="D60" s="612" t="s">
        <v>158</v>
      </c>
      <c r="E60" s="612" t="s">
        <v>158</v>
      </c>
      <c r="F60" s="612" t="s">
        <v>158</v>
      </c>
      <c r="G60" s="635"/>
      <c r="H60" s="612" t="s">
        <v>158</v>
      </c>
      <c r="I60" s="612" t="s">
        <v>158</v>
      </c>
      <c r="J60" s="612" t="s">
        <v>158</v>
      </c>
      <c r="K60" s="616"/>
      <c r="L60" s="612" t="s">
        <v>158</v>
      </c>
      <c r="M60" s="612" t="s">
        <v>158</v>
      </c>
      <c r="N60" s="612" t="s">
        <v>158</v>
      </c>
      <c r="O60" s="616"/>
      <c r="P60" s="612" t="s">
        <v>158</v>
      </c>
      <c r="Q60" s="612" t="s">
        <v>158</v>
      </c>
      <c r="R60" s="612" t="s">
        <v>158</v>
      </c>
      <c r="S60" s="616"/>
      <c r="T60" s="612" t="s">
        <v>158</v>
      </c>
      <c r="U60" s="612" t="s">
        <v>158</v>
      </c>
      <c r="V60" s="612" t="s">
        <v>158</v>
      </c>
      <c r="W60" s="612" t="s">
        <v>158</v>
      </c>
      <c r="X60" s="612" t="s">
        <v>158</v>
      </c>
      <c r="Y60" s="612" t="s">
        <v>158</v>
      </c>
      <c r="Z60" s="612" t="s">
        <v>158</v>
      </c>
      <c r="AA60" s="616"/>
      <c r="AB60" s="612" t="s">
        <v>158</v>
      </c>
      <c r="AC60" s="612" t="s">
        <v>158</v>
      </c>
      <c r="AD60" s="612" t="s">
        <v>158</v>
      </c>
      <c r="AE60" s="612" t="s">
        <v>158</v>
      </c>
      <c r="AF60" s="612" t="s">
        <v>158</v>
      </c>
      <c r="AG60" s="612" t="s">
        <v>158</v>
      </c>
      <c r="AH60" s="612" t="s">
        <v>158</v>
      </c>
      <c r="AI60" s="616"/>
      <c r="AJ60" s="612" t="s">
        <v>158</v>
      </c>
      <c r="AK60" s="612" t="s">
        <v>158</v>
      </c>
      <c r="AL60" s="612" t="s">
        <v>158</v>
      </c>
      <c r="AM60" s="616"/>
      <c r="AN60" s="612" t="s">
        <v>158</v>
      </c>
      <c r="AO60" s="612" t="s">
        <v>158</v>
      </c>
      <c r="AP60" s="612" t="s">
        <v>158</v>
      </c>
      <c r="AQ60" s="65" t="s">
        <v>727</v>
      </c>
      <c r="AR60" s="99" t="n">
        <v>50</v>
      </c>
      <c r="AS60" s="616"/>
      <c r="AT60" s="612" t="s">
        <v>158</v>
      </c>
      <c r="AU60" s="612" t="s">
        <v>158</v>
      </c>
      <c r="AV60" s="612" t="s">
        <v>158</v>
      </c>
      <c r="AW60" s="616"/>
      <c r="AX60" s="612" t="s">
        <v>158</v>
      </c>
      <c r="AY60" s="612" t="s">
        <v>158</v>
      </c>
      <c r="AZ60" s="612" t="s">
        <v>158</v>
      </c>
      <c r="BA60" s="612" t="s">
        <v>158</v>
      </c>
      <c r="BB60" s="612" t="s">
        <v>158</v>
      </c>
      <c r="BC60" s="612" t="s">
        <v>158</v>
      </c>
      <c r="BD60" s="612" t="s">
        <v>158</v>
      </c>
      <c r="BE60" s="616"/>
      <c r="BF60" s="612" t="s">
        <v>158</v>
      </c>
      <c r="BG60" s="612" t="s">
        <v>158</v>
      </c>
      <c r="BH60" s="612" t="s">
        <v>158</v>
      </c>
      <c r="BI60" s="612" t="s">
        <v>158</v>
      </c>
      <c r="BJ60" s="612" t="s">
        <v>158</v>
      </c>
      <c r="BK60" s="612" t="s">
        <v>158</v>
      </c>
      <c r="BL60" s="612" t="s">
        <v>158</v>
      </c>
      <c r="BM60" s="616"/>
      <c r="BN60" s="612" t="s">
        <v>158</v>
      </c>
      <c r="BO60" s="612" t="s">
        <v>158</v>
      </c>
      <c r="BP60" s="612" t="s">
        <v>158</v>
      </c>
      <c r="BQ60" s="616"/>
      <c r="BR60" s="612" t="s">
        <v>158</v>
      </c>
      <c r="BS60" s="612" t="s">
        <v>158</v>
      </c>
      <c r="BT60" s="612" t="s">
        <v>158</v>
      </c>
      <c r="BU60" s="616"/>
      <c r="BV60" s="612" t="s">
        <v>158</v>
      </c>
      <c r="BW60" s="612" t="s">
        <v>158</v>
      </c>
      <c r="BX60" s="612" t="s">
        <v>158</v>
      </c>
      <c r="BY60" s="616"/>
      <c r="BZ60" s="612" t="s">
        <v>158</v>
      </c>
      <c r="CA60" s="612" t="s">
        <v>158</v>
      </c>
      <c r="CB60" s="612" t="s">
        <v>158</v>
      </c>
      <c r="CC60" s="612" t="s">
        <v>158</v>
      </c>
      <c r="CD60" s="612" t="s">
        <v>158</v>
      </c>
      <c r="CE60" s="612" t="s">
        <v>158</v>
      </c>
      <c r="CF60" s="612" t="s">
        <v>158</v>
      </c>
      <c r="CG60" s="616"/>
      <c r="CH60" s="612" t="s">
        <v>158</v>
      </c>
      <c r="CI60" s="612" t="s">
        <v>158</v>
      </c>
      <c r="CJ60" s="613" t="s">
        <v>158</v>
      </c>
    </row>
    <row r="61" customFormat="false" ht="14.85" hidden="false" customHeight="true" outlineLevel="0" collapsed="false">
      <c r="A61" s="63" t="s">
        <v>728</v>
      </c>
      <c r="B61" s="99" t="n">
        <v>51</v>
      </c>
      <c r="C61" s="612" t="s">
        <v>158</v>
      </c>
      <c r="D61" s="612" t="s">
        <v>158</v>
      </c>
      <c r="E61" s="612" t="s">
        <v>158</v>
      </c>
      <c r="F61" s="612" t="s">
        <v>158</v>
      </c>
      <c r="G61" s="635"/>
      <c r="H61" s="612" t="s">
        <v>158</v>
      </c>
      <c r="I61" s="612" t="s">
        <v>158</v>
      </c>
      <c r="J61" s="612" t="s">
        <v>158</v>
      </c>
      <c r="K61" s="616"/>
      <c r="L61" s="612" t="s">
        <v>158</v>
      </c>
      <c r="M61" s="612" t="s">
        <v>158</v>
      </c>
      <c r="N61" s="612" t="s">
        <v>158</v>
      </c>
      <c r="O61" s="616"/>
      <c r="P61" s="612" t="s">
        <v>158</v>
      </c>
      <c r="Q61" s="612" t="s">
        <v>158</v>
      </c>
      <c r="R61" s="612" t="s">
        <v>158</v>
      </c>
      <c r="S61" s="616"/>
      <c r="T61" s="612" t="s">
        <v>158</v>
      </c>
      <c r="U61" s="612" t="s">
        <v>158</v>
      </c>
      <c r="V61" s="612" t="s">
        <v>158</v>
      </c>
      <c r="W61" s="612" t="s">
        <v>158</v>
      </c>
      <c r="X61" s="612" t="s">
        <v>158</v>
      </c>
      <c r="Y61" s="612" t="s">
        <v>158</v>
      </c>
      <c r="Z61" s="612" t="s">
        <v>158</v>
      </c>
      <c r="AA61" s="616"/>
      <c r="AB61" s="612" t="s">
        <v>158</v>
      </c>
      <c r="AC61" s="612" t="s">
        <v>158</v>
      </c>
      <c r="AD61" s="612" t="s">
        <v>158</v>
      </c>
      <c r="AE61" s="612" t="s">
        <v>158</v>
      </c>
      <c r="AF61" s="612" t="s">
        <v>158</v>
      </c>
      <c r="AG61" s="612" t="s">
        <v>158</v>
      </c>
      <c r="AH61" s="612" t="s">
        <v>158</v>
      </c>
      <c r="AI61" s="616"/>
      <c r="AJ61" s="612" t="s">
        <v>158</v>
      </c>
      <c r="AK61" s="612" t="s">
        <v>158</v>
      </c>
      <c r="AL61" s="612" t="s">
        <v>158</v>
      </c>
      <c r="AM61" s="616"/>
      <c r="AN61" s="612" t="s">
        <v>158</v>
      </c>
      <c r="AO61" s="612" t="s">
        <v>158</v>
      </c>
      <c r="AP61" s="612" t="s">
        <v>158</v>
      </c>
      <c r="AQ61" s="65" t="s">
        <v>728</v>
      </c>
      <c r="AR61" s="99" t="n">
        <v>51</v>
      </c>
      <c r="AS61" s="616"/>
      <c r="AT61" s="612" t="s">
        <v>158</v>
      </c>
      <c r="AU61" s="612" t="s">
        <v>158</v>
      </c>
      <c r="AV61" s="612" t="s">
        <v>158</v>
      </c>
      <c r="AW61" s="616"/>
      <c r="AX61" s="612" t="s">
        <v>158</v>
      </c>
      <c r="AY61" s="612" t="s">
        <v>158</v>
      </c>
      <c r="AZ61" s="612" t="s">
        <v>158</v>
      </c>
      <c r="BA61" s="612" t="s">
        <v>158</v>
      </c>
      <c r="BB61" s="612" t="s">
        <v>158</v>
      </c>
      <c r="BC61" s="612" t="s">
        <v>158</v>
      </c>
      <c r="BD61" s="612" t="s">
        <v>158</v>
      </c>
      <c r="BE61" s="616"/>
      <c r="BF61" s="612" t="s">
        <v>158</v>
      </c>
      <c r="BG61" s="612" t="s">
        <v>158</v>
      </c>
      <c r="BH61" s="612" t="s">
        <v>158</v>
      </c>
      <c r="BI61" s="612" t="s">
        <v>158</v>
      </c>
      <c r="BJ61" s="612" t="s">
        <v>158</v>
      </c>
      <c r="BK61" s="612" t="s">
        <v>158</v>
      </c>
      <c r="BL61" s="612" t="s">
        <v>158</v>
      </c>
      <c r="BM61" s="616"/>
      <c r="BN61" s="612" t="s">
        <v>158</v>
      </c>
      <c r="BO61" s="612" t="s">
        <v>158</v>
      </c>
      <c r="BP61" s="612" t="s">
        <v>158</v>
      </c>
      <c r="BQ61" s="616"/>
      <c r="BR61" s="612" t="s">
        <v>158</v>
      </c>
      <c r="BS61" s="612" t="s">
        <v>158</v>
      </c>
      <c r="BT61" s="612" t="s">
        <v>158</v>
      </c>
      <c r="BU61" s="616"/>
      <c r="BV61" s="612" t="s">
        <v>158</v>
      </c>
      <c r="BW61" s="612" t="s">
        <v>158</v>
      </c>
      <c r="BX61" s="612" t="s">
        <v>158</v>
      </c>
      <c r="BY61" s="616"/>
      <c r="BZ61" s="612" t="s">
        <v>158</v>
      </c>
      <c r="CA61" s="612" t="s">
        <v>158</v>
      </c>
      <c r="CB61" s="612" t="s">
        <v>158</v>
      </c>
      <c r="CC61" s="612" t="s">
        <v>158</v>
      </c>
      <c r="CD61" s="612" t="s">
        <v>158</v>
      </c>
      <c r="CE61" s="612" t="s">
        <v>158</v>
      </c>
      <c r="CF61" s="612" t="s">
        <v>158</v>
      </c>
      <c r="CG61" s="616"/>
      <c r="CH61" s="612" t="s">
        <v>158</v>
      </c>
      <c r="CI61" s="612" t="s">
        <v>158</v>
      </c>
      <c r="CJ61" s="613" t="s">
        <v>158</v>
      </c>
    </row>
    <row r="62" customFormat="false" ht="16.05" hidden="false" customHeight="true" outlineLevel="0" collapsed="false">
      <c r="A62" s="132" t="s">
        <v>729</v>
      </c>
      <c r="B62" s="99" t="n">
        <v>52</v>
      </c>
      <c r="C62" s="612" t="s">
        <v>158</v>
      </c>
      <c r="D62" s="612" t="s">
        <v>158</v>
      </c>
      <c r="E62" s="612" t="s">
        <v>158</v>
      </c>
      <c r="F62" s="612" t="s">
        <v>158</v>
      </c>
      <c r="G62" s="635"/>
      <c r="H62" s="612" t="s">
        <v>158</v>
      </c>
      <c r="I62" s="612" t="s">
        <v>158</v>
      </c>
      <c r="J62" s="612" t="s">
        <v>158</v>
      </c>
      <c r="K62" s="616"/>
      <c r="L62" s="612" t="s">
        <v>158</v>
      </c>
      <c r="M62" s="612" t="s">
        <v>158</v>
      </c>
      <c r="N62" s="612" t="s">
        <v>158</v>
      </c>
      <c r="O62" s="616"/>
      <c r="P62" s="612" t="s">
        <v>158</v>
      </c>
      <c r="Q62" s="612" t="s">
        <v>158</v>
      </c>
      <c r="R62" s="612" t="s">
        <v>158</v>
      </c>
      <c r="S62" s="616"/>
      <c r="T62" s="612" t="s">
        <v>158</v>
      </c>
      <c r="U62" s="612" t="s">
        <v>158</v>
      </c>
      <c r="V62" s="612" t="s">
        <v>158</v>
      </c>
      <c r="W62" s="612" t="s">
        <v>158</v>
      </c>
      <c r="X62" s="612" t="s">
        <v>158</v>
      </c>
      <c r="Y62" s="612" t="s">
        <v>158</v>
      </c>
      <c r="Z62" s="612" t="s">
        <v>158</v>
      </c>
      <c r="AA62" s="616"/>
      <c r="AB62" s="612" t="s">
        <v>158</v>
      </c>
      <c r="AC62" s="612" t="s">
        <v>158</v>
      </c>
      <c r="AD62" s="612" t="s">
        <v>158</v>
      </c>
      <c r="AE62" s="612" t="s">
        <v>158</v>
      </c>
      <c r="AF62" s="612" t="s">
        <v>158</v>
      </c>
      <c r="AG62" s="612" t="s">
        <v>158</v>
      </c>
      <c r="AH62" s="612" t="s">
        <v>158</v>
      </c>
      <c r="AI62" s="616"/>
      <c r="AJ62" s="612" t="s">
        <v>158</v>
      </c>
      <c r="AK62" s="612" t="s">
        <v>158</v>
      </c>
      <c r="AL62" s="612" t="s">
        <v>158</v>
      </c>
      <c r="AM62" s="616"/>
      <c r="AN62" s="612" t="s">
        <v>158</v>
      </c>
      <c r="AO62" s="612" t="s">
        <v>158</v>
      </c>
      <c r="AP62" s="612" t="s">
        <v>158</v>
      </c>
      <c r="AQ62" s="614" t="s">
        <v>729</v>
      </c>
      <c r="AR62" s="99" t="n">
        <v>52</v>
      </c>
      <c r="AS62" s="616"/>
      <c r="AT62" s="612" t="s">
        <v>158</v>
      </c>
      <c r="AU62" s="612" t="s">
        <v>158</v>
      </c>
      <c r="AV62" s="612" t="s">
        <v>158</v>
      </c>
      <c r="AW62" s="616"/>
      <c r="AX62" s="612" t="s">
        <v>158</v>
      </c>
      <c r="AY62" s="612" t="s">
        <v>158</v>
      </c>
      <c r="AZ62" s="612" t="s">
        <v>158</v>
      </c>
      <c r="BA62" s="612" t="s">
        <v>158</v>
      </c>
      <c r="BB62" s="612" t="s">
        <v>158</v>
      </c>
      <c r="BC62" s="612" t="s">
        <v>158</v>
      </c>
      <c r="BD62" s="612" t="s">
        <v>158</v>
      </c>
      <c r="BE62" s="616"/>
      <c r="BF62" s="612" t="s">
        <v>158</v>
      </c>
      <c r="BG62" s="612" t="s">
        <v>158</v>
      </c>
      <c r="BH62" s="612" t="s">
        <v>158</v>
      </c>
      <c r="BI62" s="612" t="s">
        <v>158</v>
      </c>
      <c r="BJ62" s="612" t="s">
        <v>158</v>
      </c>
      <c r="BK62" s="612" t="s">
        <v>158</v>
      </c>
      <c r="BL62" s="612" t="s">
        <v>158</v>
      </c>
      <c r="BM62" s="616"/>
      <c r="BN62" s="612" t="s">
        <v>158</v>
      </c>
      <c r="BO62" s="612" t="s">
        <v>158</v>
      </c>
      <c r="BP62" s="612" t="s">
        <v>158</v>
      </c>
      <c r="BQ62" s="616"/>
      <c r="BR62" s="612" t="s">
        <v>158</v>
      </c>
      <c r="BS62" s="612" t="s">
        <v>158</v>
      </c>
      <c r="BT62" s="612" t="s">
        <v>158</v>
      </c>
      <c r="BU62" s="616"/>
      <c r="BV62" s="612" t="s">
        <v>158</v>
      </c>
      <c r="BW62" s="612" t="s">
        <v>158</v>
      </c>
      <c r="BX62" s="612" t="s">
        <v>158</v>
      </c>
      <c r="BY62" s="616"/>
      <c r="BZ62" s="612" t="s">
        <v>158</v>
      </c>
      <c r="CA62" s="612" t="s">
        <v>158</v>
      </c>
      <c r="CB62" s="612" t="s">
        <v>158</v>
      </c>
      <c r="CC62" s="612" t="s">
        <v>158</v>
      </c>
      <c r="CD62" s="612" t="s">
        <v>158</v>
      </c>
      <c r="CE62" s="612" t="s">
        <v>158</v>
      </c>
      <c r="CF62" s="612" t="s">
        <v>158</v>
      </c>
      <c r="CG62" s="616"/>
      <c r="CH62" s="612" t="s">
        <v>158</v>
      </c>
      <c r="CI62" s="612" t="s">
        <v>158</v>
      </c>
      <c r="CJ62" s="613" t="s">
        <v>158</v>
      </c>
    </row>
    <row r="63" customFormat="false" ht="14.85" hidden="false" customHeight="true" outlineLevel="0" collapsed="false">
      <c r="A63" s="63" t="s">
        <v>725</v>
      </c>
      <c r="B63" s="99" t="n">
        <v>53</v>
      </c>
      <c r="C63" s="612" t="s">
        <v>158</v>
      </c>
      <c r="D63" s="612" t="s">
        <v>158</v>
      </c>
      <c r="E63" s="612" t="s">
        <v>158</v>
      </c>
      <c r="F63" s="612" t="s">
        <v>158</v>
      </c>
      <c r="G63" s="635"/>
      <c r="H63" s="612" t="s">
        <v>158</v>
      </c>
      <c r="I63" s="612" t="s">
        <v>158</v>
      </c>
      <c r="J63" s="612" t="s">
        <v>158</v>
      </c>
      <c r="K63" s="616"/>
      <c r="L63" s="612" t="s">
        <v>158</v>
      </c>
      <c r="M63" s="612" t="s">
        <v>158</v>
      </c>
      <c r="N63" s="612" t="s">
        <v>158</v>
      </c>
      <c r="O63" s="616"/>
      <c r="P63" s="612" t="s">
        <v>158</v>
      </c>
      <c r="Q63" s="612" t="s">
        <v>158</v>
      </c>
      <c r="R63" s="612" t="s">
        <v>158</v>
      </c>
      <c r="S63" s="616"/>
      <c r="T63" s="612" t="s">
        <v>158</v>
      </c>
      <c r="U63" s="612" t="s">
        <v>158</v>
      </c>
      <c r="V63" s="612" t="s">
        <v>158</v>
      </c>
      <c r="W63" s="612" t="s">
        <v>158</v>
      </c>
      <c r="X63" s="612" t="s">
        <v>158</v>
      </c>
      <c r="Y63" s="612" t="s">
        <v>158</v>
      </c>
      <c r="Z63" s="612" t="s">
        <v>158</v>
      </c>
      <c r="AA63" s="616"/>
      <c r="AB63" s="612" t="s">
        <v>158</v>
      </c>
      <c r="AC63" s="612" t="s">
        <v>158</v>
      </c>
      <c r="AD63" s="612" t="s">
        <v>158</v>
      </c>
      <c r="AE63" s="612" t="s">
        <v>158</v>
      </c>
      <c r="AF63" s="612" t="s">
        <v>158</v>
      </c>
      <c r="AG63" s="612" t="s">
        <v>158</v>
      </c>
      <c r="AH63" s="612" t="s">
        <v>158</v>
      </c>
      <c r="AI63" s="616"/>
      <c r="AJ63" s="612" t="s">
        <v>158</v>
      </c>
      <c r="AK63" s="612" t="s">
        <v>158</v>
      </c>
      <c r="AL63" s="612" t="s">
        <v>158</v>
      </c>
      <c r="AM63" s="616"/>
      <c r="AN63" s="612" t="s">
        <v>158</v>
      </c>
      <c r="AO63" s="612" t="s">
        <v>158</v>
      </c>
      <c r="AP63" s="612" t="s">
        <v>158</v>
      </c>
      <c r="AQ63" s="65" t="s">
        <v>725</v>
      </c>
      <c r="AR63" s="99" t="n">
        <v>53</v>
      </c>
      <c r="AS63" s="616"/>
      <c r="AT63" s="612" t="s">
        <v>158</v>
      </c>
      <c r="AU63" s="612" t="s">
        <v>158</v>
      </c>
      <c r="AV63" s="612" t="s">
        <v>158</v>
      </c>
      <c r="AW63" s="616"/>
      <c r="AX63" s="612" t="s">
        <v>158</v>
      </c>
      <c r="AY63" s="612" t="s">
        <v>158</v>
      </c>
      <c r="AZ63" s="612" t="s">
        <v>158</v>
      </c>
      <c r="BA63" s="612" t="s">
        <v>158</v>
      </c>
      <c r="BB63" s="612" t="s">
        <v>158</v>
      </c>
      <c r="BC63" s="612" t="s">
        <v>158</v>
      </c>
      <c r="BD63" s="612" t="s">
        <v>158</v>
      </c>
      <c r="BE63" s="616"/>
      <c r="BF63" s="612" t="s">
        <v>158</v>
      </c>
      <c r="BG63" s="612" t="s">
        <v>158</v>
      </c>
      <c r="BH63" s="612" t="s">
        <v>158</v>
      </c>
      <c r="BI63" s="612" t="s">
        <v>158</v>
      </c>
      <c r="BJ63" s="612" t="s">
        <v>158</v>
      </c>
      <c r="BK63" s="612" t="s">
        <v>158</v>
      </c>
      <c r="BL63" s="612" t="s">
        <v>158</v>
      </c>
      <c r="BM63" s="616"/>
      <c r="BN63" s="612" t="s">
        <v>158</v>
      </c>
      <c r="BO63" s="612" t="s">
        <v>158</v>
      </c>
      <c r="BP63" s="612" t="s">
        <v>158</v>
      </c>
      <c r="BQ63" s="616"/>
      <c r="BR63" s="612" t="s">
        <v>158</v>
      </c>
      <c r="BS63" s="612" t="s">
        <v>158</v>
      </c>
      <c r="BT63" s="612" t="s">
        <v>158</v>
      </c>
      <c r="BU63" s="616"/>
      <c r="BV63" s="612" t="s">
        <v>158</v>
      </c>
      <c r="BW63" s="612" t="s">
        <v>158</v>
      </c>
      <c r="BX63" s="612" t="s">
        <v>158</v>
      </c>
      <c r="BY63" s="616"/>
      <c r="BZ63" s="612" t="s">
        <v>158</v>
      </c>
      <c r="CA63" s="612" t="s">
        <v>158</v>
      </c>
      <c r="CB63" s="612" t="s">
        <v>158</v>
      </c>
      <c r="CC63" s="612" t="s">
        <v>158</v>
      </c>
      <c r="CD63" s="612" t="s">
        <v>158</v>
      </c>
      <c r="CE63" s="612" t="s">
        <v>158</v>
      </c>
      <c r="CF63" s="612" t="s">
        <v>158</v>
      </c>
      <c r="CG63" s="616"/>
      <c r="CH63" s="612" t="s">
        <v>158</v>
      </c>
      <c r="CI63" s="612" t="s">
        <v>158</v>
      </c>
      <c r="CJ63" s="613" t="s">
        <v>158</v>
      </c>
    </row>
    <row r="64" customFormat="false" ht="14.85" hidden="false" customHeight="true" outlineLevel="0" collapsed="false">
      <c r="A64" s="636" t="s">
        <v>726</v>
      </c>
      <c r="B64" s="99" t="n">
        <v>54</v>
      </c>
      <c r="C64" s="612" t="s">
        <v>158</v>
      </c>
      <c r="D64" s="612" t="s">
        <v>158</v>
      </c>
      <c r="E64" s="612" t="s">
        <v>158</v>
      </c>
      <c r="F64" s="612" t="s">
        <v>158</v>
      </c>
      <c r="G64" s="635"/>
      <c r="H64" s="612" t="s">
        <v>158</v>
      </c>
      <c r="I64" s="612" t="s">
        <v>158</v>
      </c>
      <c r="J64" s="612" t="s">
        <v>158</v>
      </c>
      <c r="K64" s="612" t="s">
        <v>158</v>
      </c>
      <c r="L64" s="612" t="s">
        <v>158</v>
      </c>
      <c r="M64" s="612" t="s">
        <v>158</v>
      </c>
      <c r="N64" s="612" t="s">
        <v>158</v>
      </c>
      <c r="O64" s="612" t="s">
        <v>158</v>
      </c>
      <c r="P64" s="612" t="s">
        <v>158</v>
      </c>
      <c r="Q64" s="612" t="s">
        <v>158</v>
      </c>
      <c r="R64" s="612" t="s">
        <v>158</v>
      </c>
      <c r="S64" s="612" t="s">
        <v>158</v>
      </c>
      <c r="T64" s="612" t="s">
        <v>158</v>
      </c>
      <c r="U64" s="612" t="s">
        <v>158</v>
      </c>
      <c r="V64" s="612" t="s">
        <v>158</v>
      </c>
      <c r="W64" s="612" t="s">
        <v>158</v>
      </c>
      <c r="X64" s="612" t="s">
        <v>158</v>
      </c>
      <c r="Y64" s="612" t="s">
        <v>158</v>
      </c>
      <c r="Z64" s="612" t="s">
        <v>158</v>
      </c>
      <c r="AA64" s="612" t="s">
        <v>158</v>
      </c>
      <c r="AB64" s="612" t="s">
        <v>158</v>
      </c>
      <c r="AC64" s="612" t="s">
        <v>158</v>
      </c>
      <c r="AD64" s="612" t="s">
        <v>158</v>
      </c>
      <c r="AE64" s="612" t="s">
        <v>158</v>
      </c>
      <c r="AF64" s="612" t="s">
        <v>158</v>
      </c>
      <c r="AG64" s="612" t="s">
        <v>158</v>
      </c>
      <c r="AH64" s="612" t="s">
        <v>158</v>
      </c>
      <c r="AI64" s="616"/>
      <c r="AJ64" s="612" t="s">
        <v>158</v>
      </c>
      <c r="AK64" s="612" t="s">
        <v>158</v>
      </c>
      <c r="AL64" s="612" t="s">
        <v>158</v>
      </c>
      <c r="AM64" s="612" t="s">
        <v>158</v>
      </c>
      <c r="AN64" s="612" t="s">
        <v>158</v>
      </c>
      <c r="AO64" s="612" t="s">
        <v>158</v>
      </c>
      <c r="AP64" s="612" t="s">
        <v>158</v>
      </c>
      <c r="AQ64" s="637" t="s">
        <v>726</v>
      </c>
      <c r="AR64" s="99" t="n">
        <v>54</v>
      </c>
      <c r="AS64" s="612" t="s">
        <v>158</v>
      </c>
      <c r="AT64" s="612" t="s">
        <v>158</v>
      </c>
      <c r="AU64" s="612" t="s">
        <v>158</v>
      </c>
      <c r="AV64" s="612" t="s">
        <v>158</v>
      </c>
      <c r="AW64" s="612" t="s">
        <v>158</v>
      </c>
      <c r="AX64" s="612" t="s">
        <v>158</v>
      </c>
      <c r="AY64" s="612" t="s">
        <v>158</v>
      </c>
      <c r="AZ64" s="612" t="s">
        <v>158</v>
      </c>
      <c r="BA64" s="612" t="s">
        <v>158</v>
      </c>
      <c r="BB64" s="612" t="s">
        <v>158</v>
      </c>
      <c r="BC64" s="612" t="s">
        <v>158</v>
      </c>
      <c r="BD64" s="612" t="s">
        <v>158</v>
      </c>
      <c r="BE64" s="612" t="s">
        <v>158</v>
      </c>
      <c r="BF64" s="612" t="s">
        <v>158</v>
      </c>
      <c r="BG64" s="612" t="s">
        <v>158</v>
      </c>
      <c r="BH64" s="612" t="s">
        <v>158</v>
      </c>
      <c r="BI64" s="612" t="s">
        <v>158</v>
      </c>
      <c r="BJ64" s="612" t="s">
        <v>158</v>
      </c>
      <c r="BK64" s="612" t="s">
        <v>158</v>
      </c>
      <c r="BL64" s="612" t="s">
        <v>158</v>
      </c>
      <c r="BM64" s="616"/>
      <c r="BN64" s="612" t="s">
        <v>158</v>
      </c>
      <c r="BO64" s="612" t="s">
        <v>158</v>
      </c>
      <c r="BP64" s="612" t="s">
        <v>158</v>
      </c>
      <c r="BQ64" s="612" t="s">
        <v>158</v>
      </c>
      <c r="BR64" s="612" t="s">
        <v>158</v>
      </c>
      <c r="BS64" s="612" t="s">
        <v>158</v>
      </c>
      <c r="BT64" s="612" t="s">
        <v>158</v>
      </c>
      <c r="BU64" s="612" t="s">
        <v>158</v>
      </c>
      <c r="BV64" s="612" t="s">
        <v>158</v>
      </c>
      <c r="BW64" s="612" t="s">
        <v>158</v>
      </c>
      <c r="BX64" s="612" t="s">
        <v>158</v>
      </c>
      <c r="BY64" s="612" t="s">
        <v>158</v>
      </c>
      <c r="BZ64" s="612" t="s">
        <v>158</v>
      </c>
      <c r="CA64" s="612" t="s">
        <v>158</v>
      </c>
      <c r="CB64" s="612" t="s">
        <v>158</v>
      </c>
      <c r="CC64" s="612" t="s">
        <v>158</v>
      </c>
      <c r="CD64" s="612" t="s">
        <v>158</v>
      </c>
      <c r="CE64" s="612" t="s">
        <v>158</v>
      </c>
      <c r="CF64" s="612" t="s">
        <v>158</v>
      </c>
      <c r="CG64" s="612" t="s">
        <v>158</v>
      </c>
      <c r="CH64" s="612" t="s">
        <v>158</v>
      </c>
      <c r="CI64" s="612" t="s">
        <v>158</v>
      </c>
      <c r="CJ64" s="613" t="s">
        <v>158</v>
      </c>
    </row>
    <row r="65" customFormat="false" ht="14.85" hidden="false" customHeight="true" outlineLevel="0" collapsed="false">
      <c r="A65" s="63" t="s">
        <v>727</v>
      </c>
      <c r="B65" s="99" t="n">
        <v>55</v>
      </c>
      <c r="C65" s="612" t="s">
        <v>158</v>
      </c>
      <c r="D65" s="612" t="s">
        <v>158</v>
      </c>
      <c r="E65" s="612" t="s">
        <v>158</v>
      </c>
      <c r="F65" s="612" t="s">
        <v>158</v>
      </c>
      <c r="G65" s="635"/>
      <c r="H65" s="612" t="s">
        <v>158</v>
      </c>
      <c r="I65" s="612" t="s">
        <v>158</v>
      </c>
      <c r="J65" s="612" t="s">
        <v>158</v>
      </c>
      <c r="K65" s="616"/>
      <c r="L65" s="612" t="s">
        <v>158</v>
      </c>
      <c r="M65" s="612" t="s">
        <v>158</v>
      </c>
      <c r="N65" s="612" t="s">
        <v>158</v>
      </c>
      <c r="O65" s="616"/>
      <c r="P65" s="612" t="s">
        <v>158</v>
      </c>
      <c r="Q65" s="612" t="s">
        <v>158</v>
      </c>
      <c r="R65" s="612" t="s">
        <v>158</v>
      </c>
      <c r="S65" s="616"/>
      <c r="T65" s="612" t="s">
        <v>158</v>
      </c>
      <c r="U65" s="612" t="s">
        <v>158</v>
      </c>
      <c r="V65" s="612" t="s">
        <v>158</v>
      </c>
      <c r="W65" s="612" t="s">
        <v>158</v>
      </c>
      <c r="X65" s="612" t="s">
        <v>158</v>
      </c>
      <c r="Y65" s="612" t="s">
        <v>158</v>
      </c>
      <c r="Z65" s="612" t="s">
        <v>158</v>
      </c>
      <c r="AA65" s="616"/>
      <c r="AB65" s="612" t="s">
        <v>158</v>
      </c>
      <c r="AC65" s="612" t="s">
        <v>158</v>
      </c>
      <c r="AD65" s="612" t="s">
        <v>158</v>
      </c>
      <c r="AE65" s="612" t="s">
        <v>158</v>
      </c>
      <c r="AF65" s="612" t="s">
        <v>158</v>
      </c>
      <c r="AG65" s="612" t="s">
        <v>158</v>
      </c>
      <c r="AH65" s="612" t="s">
        <v>158</v>
      </c>
      <c r="AI65" s="616"/>
      <c r="AJ65" s="612" t="s">
        <v>158</v>
      </c>
      <c r="AK65" s="612" t="s">
        <v>158</v>
      </c>
      <c r="AL65" s="612" t="s">
        <v>158</v>
      </c>
      <c r="AM65" s="616"/>
      <c r="AN65" s="612" t="s">
        <v>158</v>
      </c>
      <c r="AO65" s="612" t="s">
        <v>158</v>
      </c>
      <c r="AP65" s="612" t="s">
        <v>158</v>
      </c>
      <c r="AQ65" s="65" t="s">
        <v>727</v>
      </c>
      <c r="AR65" s="99" t="n">
        <v>55</v>
      </c>
      <c r="AS65" s="616"/>
      <c r="AT65" s="612" t="s">
        <v>158</v>
      </c>
      <c r="AU65" s="612" t="s">
        <v>158</v>
      </c>
      <c r="AV65" s="612" t="s">
        <v>158</v>
      </c>
      <c r="AW65" s="616"/>
      <c r="AX65" s="612" t="s">
        <v>158</v>
      </c>
      <c r="AY65" s="612" t="s">
        <v>158</v>
      </c>
      <c r="AZ65" s="612" t="s">
        <v>158</v>
      </c>
      <c r="BA65" s="612" t="s">
        <v>158</v>
      </c>
      <c r="BB65" s="612" t="s">
        <v>158</v>
      </c>
      <c r="BC65" s="612" t="s">
        <v>158</v>
      </c>
      <c r="BD65" s="612" t="s">
        <v>158</v>
      </c>
      <c r="BE65" s="616"/>
      <c r="BF65" s="612" t="s">
        <v>158</v>
      </c>
      <c r="BG65" s="612" t="s">
        <v>158</v>
      </c>
      <c r="BH65" s="612" t="s">
        <v>158</v>
      </c>
      <c r="BI65" s="612" t="s">
        <v>158</v>
      </c>
      <c r="BJ65" s="612" t="s">
        <v>158</v>
      </c>
      <c r="BK65" s="612" t="s">
        <v>158</v>
      </c>
      <c r="BL65" s="612" t="s">
        <v>158</v>
      </c>
      <c r="BM65" s="616"/>
      <c r="BN65" s="612" t="s">
        <v>158</v>
      </c>
      <c r="BO65" s="612" t="s">
        <v>158</v>
      </c>
      <c r="BP65" s="612" t="s">
        <v>158</v>
      </c>
      <c r="BQ65" s="616"/>
      <c r="BR65" s="612" t="s">
        <v>158</v>
      </c>
      <c r="BS65" s="612" t="s">
        <v>158</v>
      </c>
      <c r="BT65" s="612" t="s">
        <v>158</v>
      </c>
      <c r="BU65" s="616"/>
      <c r="BV65" s="612" t="s">
        <v>158</v>
      </c>
      <c r="BW65" s="612" t="s">
        <v>158</v>
      </c>
      <c r="BX65" s="612" t="s">
        <v>158</v>
      </c>
      <c r="BY65" s="616"/>
      <c r="BZ65" s="612" t="s">
        <v>158</v>
      </c>
      <c r="CA65" s="612" t="s">
        <v>158</v>
      </c>
      <c r="CB65" s="612" t="s">
        <v>158</v>
      </c>
      <c r="CC65" s="612" t="s">
        <v>158</v>
      </c>
      <c r="CD65" s="612" t="s">
        <v>158</v>
      </c>
      <c r="CE65" s="612" t="s">
        <v>158</v>
      </c>
      <c r="CF65" s="612" t="s">
        <v>158</v>
      </c>
      <c r="CG65" s="616"/>
      <c r="CH65" s="612" t="s">
        <v>158</v>
      </c>
      <c r="CI65" s="612" t="s">
        <v>158</v>
      </c>
      <c r="CJ65" s="613" t="s">
        <v>158</v>
      </c>
    </row>
    <row r="66" customFormat="false" ht="14.85" hidden="false" customHeight="true" outlineLevel="0" collapsed="false">
      <c r="A66" s="63" t="s">
        <v>728</v>
      </c>
      <c r="B66" s="99" t="n">
        <v>56</v>
      </c>
      <c r="C66" s="612" t="s">
        <v>158</v>
      </c>
      <c r="D66" s="612" t="s">
        <v>158</v>
      </c>
      <c r="E66" s="612" t="s">
        <v>158</v>
      </c>
      <c r="F66" s="612" t="s">
        <v>158</v>
      </c>
      <c r="G66" s="635"/>
      <c r="H66" s="612" t="s">
        <v>158</v>
      </c>
      <c r="I66" s="612" t="s">
        <v>158</v>
      </c>
      <c r="J66" s="612" t="s">
        <v>158</v>
      </c>
      <c r="K66" s="616"/>
      <c r="L66" s="612" t="s">
        <v>158</v>
      </c>
      <c r="M66" s="612" t="s">
        <v>158</v>
      </c>
      <c r="N66" s="612" t="s">
        <v>158</v>
      </c>
      <c r="O66" s="616"/>
      <c r="P66" s="612" t="s">
        <v>158</v>
      </c>
      <c r="Q66" s="612" t="s">
        <v>158</v>
      </c>
      <c r="R66" s="612" t="s">
        <v>158</v>
      </c>
      <c r="S66" s="616"/>
      <c r="T66" s="612" t="s">
        <v>158</v>
      </c>
      <c r="U66" s="612" t="s">
        <v>158</v>
      </c>
      <c r="V66" s="612" t="s">
        <v>158</v>
      </c>
      <c r="W66" s="612" t="s">
        <v>158</v>
      </c>
      <c r="X66" s="612" t="s">
        <v>158</v>
      </c>
      <c r="Y66" s="612" t="s">
        <v>158</v>
      </c>
      <c r="Z66" s="612" t="s">
        <v>158</v>
      </c>
      <c r="AA66" s="616"/>
      <c r="AB66" s="612" t="s">
        <v>158</v>
      </c>
      <c r="AC66" s="612" t="s">
        <v>158</v>
      </c>
      <c r="AD66" s="612" t="s">
        <v>158</v>
      </c>
      <c r="AE66" s="612" t="s">
        <v>158</v>
      </c>
      <c r="AF66" s="612" t="s">
        <v>158</v>
      </c>
      <c r="AG66" s="612" t="s">
        <v>158</v>
      </c>
      <c r="AH66" s="612" t="s">
        <v>158</v>
      </c>
      <c r="AI66" s="616"/>
      <c r="AJ66" s="612" t="s">
        <v>158</v>
      </c>
      <c r="AK66" s="612" t="s">
        <v>158</v>
      </c>
      <c r="AL66" s="612" t="s">
        <v>158</v>
      </c>
      <c r="AM66" s="616"/>
      <c r="AN66" s="612" t="s">
        <v>158</v>
      </c>
      <c r="AO66" s="612" t="s">
        <v>158</v>
      </c>
      <c r="AP66" s="612" t="s">
        <v>158</v>
      </c>
      <c r="AQ66" s="65" t="s">
        <v>728</v>
      </c>
      <c r="AR66" s="99" t="n">
        <v>56</v>
      </c>
      <c r="AS66" s="616"/>
      <c r="AT66" s="612" t="s">
        <v>158</v>
      </c>
      <c r="AU66" s="612" t="s">
        <v>158</v>
      </c>
      <c r="AV66" s="612" t="s">
        <v>158</v>
      </c>
      <c r="AW66" s="616"/>
      <c r="AX66" s="612" t="s">
        <v>158</v>
      </c>
      <c r="AY66" s="612" t="s">
        <v>158</v>
      </c>
      <c r="AZ66" s="612" t="s">
        <v>158</v>
      </c>
      <c r="BA66" s="612" t="s">
        <v>158</v>
      </c>
      <c r="BB66" s="612" t="s">
        <v>158</v>
      </c>
      <c r="BC66" s="612" t="s">
        <v>158</v>
      </c>
      <c r="BD66" s="612" t="s">
        <v>158</v>
      </c>
      <c r="BE66" s="616"/>
      <c r="BF66" s="612" t="s">
        <v>158</v>
      </c>
      <c r="BG66" s="612" t="s">
        <v>158</v>
      </c>
      <c r="BH66" s="612" t="s">
        <v>158</v>
      </c>
      <c r="BI66" s="612" t="s">
        <v>158</v>
      </c>
      <c r="BJ66" s="612" t="s">
        <v>158</v>
      </c>
      <c r="BK66" s="612" t="s">
        <v>158</v>
      </c>
      <c r="BL66" s="612" t="s">
        <v>158</v>
      </c>
      <c r="BM66" s="616"/>
      <c r="BN66" s="612" t="s">
        <v>158</v>
      </c>
      <c r="BO66" s="612" t="s">
        <v>158</v>
      </c>
      <c r="BP66" s="612" t="s">
        <v>158</v>
      </c>
      <c r="BQ66" s="616"/>
      <c r="BR66" s="612" t="s">
        <v>158</v>
      </c>
      <c r="BS66" s="612" t="s">
        <v>158</v>
      </c>
      <c r="BT66" s="612" t="s">
        <v>158</v>
      </c>
      <c r="BU66" s="616"/>
      <c r="BV66" s="612" t="s">
        <v>158</v>
      </c>
      <c r="BW66" s="612" t="s">
        <v>158</v>
      </c>
      <c r="BX66" s="612" t="s">
        <v>158</v>
      </c>
      <c r="BY66" s="616"/>
      <c r="BZ66" s="612" t="s">
        <v>158</v>
      </c>
      <c r="CA66" s="612" t="s">
        <v>158</v>
      </c>
      <c r="CB66" s="612" t="s">
        <v>158</v>
      </c>
      <c r="CC66" s="612" t="s">
        <v>158</v>
      </c>
      <c r="CD66" s="612" t="s">
        <v>158</v>
      </c>
      <c r="CE66" s="612" t="s">
        <v>158</v>
      </c>
      <c r="CF66" s="612" t="s">
        <v>158</v>
      </c>
      <c r="CG66" s="616"/>
      <c r="CH66" s="612" t="s">
        <v>158</v>
      </c>
      <c r="CI66" s="612" t="s">
        <v>158</v>
      </c>
      <c r="CJ66" s="613" t="s">
        <v>158</v>
      </c>
    </row>
    <row r="67" customFormat="false" ht="14.85" hidden="false" customHeight="true" outlineLevel="0" collapsed="false">
      <c r="A67" s="625" t="s">
        <v>730</v>
      </c>
      <c r="B67" s="99" t="n">
        <v>57</v>
      </c>
      <c r="C67" s="612" t="s">
        <v>158</v>
      </c>
      <c r="D67" s="612" t="s">
        <v>158</v>
      </c>
      <c r="E67" s="612" t="s">
        <v>158</v>
      </c>
      <c r="F67" s="612" t="s">
        <v>158</v>
      </c>
      <c r="G67" s="635"/>
      <c r="H67" s="612" t="s">
        <v>158</v>
      </c>
      <c r="I67" s="612" t="s">
        <v>158</v>
      </c>
      <c r="J67" s="612" t="s">
        <v>158</v>
      </c>
      <c r="K67" s="616"/>
      <c r="L67" s="612" t="s">
        <v>158</v>
      </c>
      <c r="M67" s="612" t="s">
        <v>158</v>
      </c>
      <c r="N67" s="612" t="s">
        <v>158</v>
      </c>
      <c r="O67" s="616"/>
      <c r="P67" s="612" t="s">
        <v>158</v>
      </c>
      <c r="Q67" s="612" t="s">
        <v>158</v>
      </c>
      <c r="R67" s="612" t="s">
        <v>158</v>
      </c>
      <c r="S67" s="616"/>
      <c r="T67" s="612" t="s">
        <v>158</v>
      </c>
      <c r="U67" s="612" t="s">
        <v>158</v>
      </c>
      <c r="V67" s="612" t="s">
        <v>158</v>
      </c>
      <c r="W67" s="612" t="s">
        <v>158</v>
      </c>
      <c r="X67" s="612" t="s">
        <v>158</v>
      </c>
      <c r="Y67" s="612" t="s">
        <v>158</v>
      </c>
      <c r="Z67" s="612" t="s">
        <v>158</v>
      </c>
      <c r="AA67" s="616"/>
      <c r="AB67" s="612" t="s">
        <v>158</v>
      </c>
      <c r="AC67" s="612" t="s">
        <v>158</v>
      </c>
      <c r="AD67" s="612" t="s">
        <v>158</v>
      </c>
      <c r="AE67" s="612" t="s">
        <v>158</v>
      </c>
      <c r="AF67" s="612" t="s">
        <v>158</v>
      </c>
      <c r="AG67" s="612" t="s">
        <v>158</v>
      </c>
      <c r="AH67" s="612" t="s">
        <v>158</v>
      </c>
      <c r="AI67" s="616"/>
      <c r="AJ67" s="612" t="s">
        <v>158</v>
      </c>
      <c r="AK67" s="612" t="s">
        <v>158</v>
      </c>
      <c r="AL67" s="612" t="s">
        <v>158</v>
      </c>
      <c r="AM67" s="616"/>
      <c r="AN67" s="612" t="s">
        <v>158</v>
      </c>
      <c r="AO67" s="612" t="s">
        <v>158</v>
      </c>
      <c r="AP67" s="612" t="s">
        <v>158</v>
      </c>
      <c r="AQ67" s="626" t="s">
        <v>730</v>
      </c>
      <c r="AR67" s="99" t="n">
        <v>57</v>
      </c>
      <c r="AS67" s="616"/>
      <c r="AT67" s="612" t="s">
        <v>158</v>
      </c>
      <c r="AU67" s="612" t="s">
        <v>158</v>
      </c>
      <c r="AV67" s="612" t="s">
        <v>158</v>
      </c>
      <c r="AW67" s="616"/>
      <c r="AX67" s="612" t="s">
        <v>158</v>
      </c>
      <c r="AY67" s="612" t="s">
        <v>158</v>
      </c>
      <c r="AZ67" s="612" t="s">
        <v>158</v>
      </c>
      <c r="BA67" s="612" t="s">
        <v>158</v>
      </c>
      <c r="BB67" s="612" t="s">
        <v>158</v>
      </c>
      <c r="BC67" s="612" t="s">
        <v>158</v>
      </c>
      <c r="BD67" s="612" t="s">
        <v>158</v>
      </c>
      <c r="BE67" s="616"/>
      <c r="BF67" s="612" t="s">
        <v>158</v>
      </c>
      <c r="BG67" s="612" t="s">
        <v>158</v>
      </c>
      <c r="BH67" s="612" t="s">
        <v>158</v>
      </c>
      <c r="BI67" s="612" t="s">
        <v>158</v>
      </c>
      <c r="BJ67" s="612" t="s">
        <v>158</v>
      </c>
      <c r="BK67" s="612" t="s">
        <v>158</v>
      </c>
      <c r="BL67" s="612" t="s">
        <v>158</v>
      </c>
      <c r="BM67" s="616"/>
      <c r="BN67" s="612" t="s">
        <v>158</v>
      </c>
      <c r="BO67" s="612" t="s">
        <v>158</v>
      </c>
      <c r="BP67" s="612" t="s">
        <v>158</v>
      </c>
      <c r="BQ67" s="616"/>
      <c r="BR67" s="612" t="s">
        <v>158</v>
      </c>
      <c r="BS67" s="612" t="s">
        <v>158</v>
      </c>
      <c r="BT67" s="612" t="s">
        <v>158</v>
      </c>
      <c r="BU67" s="616"/>
      <c r="BV67" s="612" t="s">
        <v>158</v>
      </c>
      <c r="BW67" s="612" t="s">
        <v>158</v>
      </c>
      <c r="BX67" s="612" t="s">
        <v>158</v>
      </c>
      <c r="BY67" s="616"/>
      <c r="BZ67" s="612" t="s">
        <v>158</v>
      </c>
      <c r="CA67" s="612" t="s">
        <v>158</v>
      </c>
      <c r="CB67" s="612" t="s">
        <v>158</v>
      </c>
      <c r="CC67" s="612" t="s">
        <v>158</v>
      </c>
      <c r="CD67" s="612" t="s">
        <v>158</v>
      </c>
      <c r="CE67" s="612" t="s">
        <v>158</v>
      </c>
      <c r="CF67" s="612" t="s">
        <v>158</v>
      </c>
      <c r="CG67" s="616"/>
      <c r="CH67" s="612" t="s">
        <v>158</v>
      </c>
      <c r="CI67" s="612" t="s">
        <v>158</v>
      </c>
      <c r="CJ67" s="613" t="s">
        <v>158</v>
      </c>
    </row>
    <row r="68" customFormat="false" ht="14.85" hidden="false" customHeight="true" outlineLevel="0" collapsed="false">
      <c r="A68" s="63" t="s">
        <v>725</v>
      </c>
      <c r="B68" s="99" t="n">
        <v>58</v>
      </c>
      <c r="C68" s="612" t="s">
        <v>158</v>
      </c>
      <c r="D68" s="612" t="s">
        <v>158</v>
      </c>
      <c r="E68" s="612" t="s">
        <v>158</v>
      </c>
      <c r="F68" s="612" t="s">
        <v>158</v>
      </c>
      <c r="G68" s="635"/>
      <c r="H68" s="612" t="s">
        <v>158</v>
      </c>
      <c r="I68" s="612" t="s">
        <v>158</v>
      </c>
      <c r="J68" s="612" t="s">
        <v>158</v>
      </c>
      <c r="K68" s="616"/>
      <c r="L68" s="612" t="s">
        <v>158</v>
      </c>
      <c r="M68" s="612" t="s">
        <v>158</v>
      </c>
      <c r="N68" s="612" t="s">
        <v>158</v>
      </c>
      <c r="O68" s="616"/>
      <c r="P68" s="612" t="s">
        <v>158</v>
      </c>
      <c r="Q68" s="612" t="s">
        <v>158</v>
      </c>
      <c r="R68" s="612" t="s">
        <v>158</v>
      </c>
      <c r="S68" s="616"/>
      <c r="T68" s="612" t="s">
        <v>158</v>
      </c>
      <c r="U68" s="612" t="s">
        <v>158</v>
      </c>
      <c r="V68" s="612" t="s">
        <v>158</v>
      </c>
      <c r="W68" s="612" t="s">
        <v>158</v>
      </c>
      <c r="X68" s="612" t="s">
        <v>158</v>
      </c>
      <c r="Y68" s="612" t="s">
        <v>158</v>
      </c>
      <c r="Z68" s="612" t="s">
        <v>158</v>
      </c>
      <c r="AA68" s="616"/>
      <c r="AB68" s="612" t="s">
        <v>158</v>
      </c>
      <c r="AC68" s="612" t="s">
        <v>158</v>
      </c>
      <c r="AD68" s="612" t="s">
        <v>158</v>
      </c>
      <c r="AE68" s="612" t="s">
        <v>158</v>
      </c>
      <c r="AF68" s="612" t="s">
        <v>158</v>
      </c>
      <c r="AG68" s="612" t="s">
        <v>158</v>
      </c>
      <c r="AH68" s="612" t="s">
        <v>158</v>
      </c>
      <c r="AI68" s="616"/>
      <c r="AJ68" s="612" t="s">
        <v>158</v>
      </c>
      <c r="AK68" s="612" t="s">
        <v>158</v>
      </c>
      <c r="AL68" s="612" t="s">
        <v>158</v>
      </c>
      <c r="AM68" s="616"/>
      <c r="AN68" s="612" t="s">
        <v>158</v>
      </c>
      <c r="AO68" s="612" t="s">
        <v>158</v>
      </c>
      <c r="AP68" s="612" t="s">
        <v>158</v>
      </c>
      <c r="AQ68" s="65" t="s">
        <v>725</v>
      </c>
      <c r="AR68" s="99" t="n">
        <v>58</v>
      </c>
      <c r="AS68" s="616"/>
      <c r="AT68" s="612" t="s">
        <v>158</v>
      </c>
      <c r="AU68" s="612" t="s">
        <v>158</v>
      </c>
      <c r="AV68" s="612" t="s">
        <v>158</v>
      </c>
      <c r="AW68" s="616"/>
      <c r="AX68" s="612" t="s">
        <v>158</v>
      </c>
      <c r="AY68" s="612" t="s">
        <v>158</v>
      </c>
      <c r="AZ68" s="612" t="s">
        <v>158</v>
      </c>
      <c r="BA68" s="612" t="s">
        <v>158</v>
      </c>
      <c r="BB68" s="612" t="s">
        <v>158</v>
      </c>
      <c r="BC68" s="612" t="s">
        <v>158</v>
      </c>
      <c r="BD68" s="612" t="s">
        <v>158</v>
      </c>
      <c r="BE68" s="616"/>
      <c r="BF68" s="612" t="s">
        <v>158</v>
      </c>
      <c r="BG68" s="612" t="s">
        <v>158</v>
      </c>
      <c r="BH68" s="612" t="s">
        <v>158</v>
      </c>
      <c r="BI68" s="612" t="s">
        <v>158</v>
      </c>
      <c r="BJ68" s="612" t="s">
        <v>158</v>
      </c>
      <c r="BK68" s="612" t="s">
        <v>158</v>
      </c>
      <c r="BL68" s="612" t="s">
        <v>158</v>
      </c>
      <c r="BM68" s="616"/>
      <c r="BN68" s="612" t="s">
        <v>158</v>
      </c>
      <c r="BO68" s="612" t="s">
        <v>158</v>
      </c>
      <c r="BP68" s="612" t="s">
        <v>158</v>
      </c>
      <c r="BQ68" s="616"/>
      <c r="BR68" s="612" t="s">
        <v>158</v>
      </c>
      <c r="BS68" s="612" t="s">
        <v>158</v>
      </c>
      <c r="BT68" s="612" t="s">
        <v>158</v>
      </c>
      <c r="BU68" s="616"/>
      <c r="BV68" s="612" t="s">
        <v>158</v>
      </c>
      <c r="BW68" s="612" t="s">
        <v>158</v>
      </c>
      <c r="BX68" s="612" t="s">
        <v>158</v>
      </c>
      <c r="BY68" s="616"/>
      <c r="BZ68" s="612" t="s">
        <v>158</v>
      </c>
      <c r="CA68" s="612" t="s">
        <v>158</v>
      </c>
      <c r="CB68" s="612" t="s">
        <v>158</v>
      </c>
      <c r="CC68" s="612" t="s">
        <v>158</v>
      </c>
      <c r="CD68" s="612" t="s">
        <v>158</v>
      </c>
      <c r="CE68" s="612" t="s">
        <v>158</v>
      </c>
      <c r="CF68" s="612" t="s">
        <v>158</v>
      </c>
      <c r="CG68" s="616"/>
      <c r="CH68" s="612" t="s">
        <v>158</v>
      </c>
      <c r="CI68" s="612" t="s">
        <v>158</v>
      </c>
      <c r="CJ68" s="613" t="s">
        <v>158</v>
      </c>
    </row>
    <row r="69" customFormat="false" ht="14.85" hidden="false" customHeight="true" outlineLevel="0" collapsed="false">
      <c r="A69" s="636" t="s">
        <v>726</v>
      </c>
      <c r="B69" s="99" t="n">
        <v>59</v>
      </c>
      <c r="C69" s="612" t="s">
        <v>158</v>
      </c>
      <c r="D69" s="612" t="s">
        <v>158</v>
      </c>
      <c r="E69" s="612" t="s">
        <v>158</v>
      </c>
      <c r="F69" s="612" t="s">
        <v>158</v>
      </c>
      <c r="G69" s="635"/>
      <c r="H69" s="612" t="s">
        <v>158</v>
      </c>
      <c r="I69" s="612" t="s">
        <v>158</v>
      </c>
      <c r="J69" s="612" t="s">
        <v>158</v>
      </c>
      <c r="K69" s="612" t="s">
        <v>158</v>
      </c>
      <c r="L69" s="612" t="s">
        <v>158</v>
      </c>
      <c r="M69" s="612" t="s">
        <v>158</v>
      </c>
      <c r="N69" s="612" t="s">
        <v>158</v>
      </c>
      <c r="O69" s="612" t="s">
        <v>158</v>
      </c>
      <c r="P69" s="612" t="s">
        <v>158</v>
      </c>
      <c r="Q69" s="612" t="s">
        <v>158</v>
      </c>
      <c r="R69" s="612" t="s">
        <v>158</v>
      </c>
      <c r="S69" s="612" t="s">
        <v>158</v>
      </c>
      <c r="T69" s="612" t="s">
        <v>158</v>
      </c>
      <c r="U69" s="612" t="s">
        <v>158</v>
      </c>
      <c r="V69" s="612" t="s">
        <v>158</v>
      </c>
      <c r="W69" s="612" t="s">
        <v>158</v>
      </c>
      <c r="X69" s="612" t="s">
        <v>158</v>
      </c>
      <c r="Y69" s="612" t="s">
        <v>158</v>
      </c>
      <c r="Z69" s="612" t="s">
        <v>158</v>
      </c>
      <c r="AA69" s="612" t="s">
        <v>158</v>
      </c>
      <c r="AB69" s="612" t="s">
        <v>158</v>
      </c>
      <c r="AC69" s="612" t="s">
        <v>158</v>
      </c>
      <c r="AD69" s="612" t="s">
        <v>158</v>
      </c>
      <c r="AE69" s="612" t="s">
        <v>158</v>
      </c>
      <c r="AF69" s="612" t="s">
        <v>158</v>
      </c>
      <c r="AG69" s="612" t="s">
        <v>158</v>
      </c>
      <c r="AH69" s="612" t="s">
        <v>158</v>
      </c>
      <c r="AI69" s="616"/>
      <c r="AJ69" s="612" t="s">
        <v>158</v>
      </c>
      <c r="AK69" s="612" t="s">
        <v>158</v>
      </c>
      <c r="AL69" s="612" t="s">
        <v>158</v>
      </c>
      <c r="AM69" s="612" t="s">
        <v>158</v>
      </c>
      <c r="AN69" s="612" t="s">
        <v>158</v>
      </c>
      <c r="AO69" s="612" t="s">
        <v>158</v>
      </c>
      <c r="AP69" s="612" t="s">
        <v>158</v>
      </c>
      <c r="AQ69" s="637" t="s">
        <v>726</v>
      </c>
      <c r="AR69" s="99" t="n">
        <v>59</v>
      </c>
      <c r="AS69" s="612" t="s">
        <v>158</v>
      </c>
      <c r="AT69" s="612" t="s">
        <v>158</v>
      </c>
      <c r="AU69" s="612" t="s">
        <v>158</v>
      </c>
      <c r="AV69" s="612" t="s">
        <v>158</v>
      </c>
      <c r="AW69" s="612" t="s">
        <v>158</v>
      </c>
      <c r="AX69" s="612" t="s">
        <v>158</v>
      </c>
      <c r="AY69" s="612" t="s">
        <v>158</v>
      </c>
      <c r="AZ69" s="612" t="s">
        <v>158</v>
      </c>
      <c r="BA69" s="612" t="s">
        <v>158</v>
      </c>
      <c r="BB69" s="612" t="s">
        <v>158</v>
      </c>
      <c r="BC69" s="612" t="s">
        <v>158</v>
      </c>
      <c r="BD69" s="612" t="s">
        <v>158</v>
      </c>
      <c r="BE69" s="612" t="s">
        <v>158</v>
      </c>
      <c r="BF69" s="612" t="s">
        <v>158</v>
      </c>
      <c r="BG69" s="612" t="s">
        <v>158</v>
      </c>
      <c r="BH69" s="612" t="s">
        <v>158</v>
      </c>
      <c r="BI69" s="612" t="s">
        <v>158</v>
      </c>
      <c r="BJ69" s="612" t="s">
        <v>158</v>
      </c>
      <c r="BK69" s="612" t="s">
        <v>158</v>
      </c>
      <c r="BL69" s="612" t="s">
        <v>158</v>
      </c>
      <c r="BM69" s="616"/>
      <c r="BN69" s="612" t="s">
        <v>158</v>
      </c>
      <c r="BO69" s="612" t="s">
        <v>158</v>
      </c>
      <c r="BP69" s="612" t="s">
        <v>158</v>
      </c>
      <c r="BQ69" s="612" t="s">
        <v>158</v>
      </c>
      <c r="BR69" s="612" t="s">
        <v>158</v>
      </c>
      <c r="BS69" s="612" t="s">
        <v>158</v>
      </c>
      <c r="BT69" s="612" t="s">
        <v>158</v>
      </c>
      <c r="BU69" s="612" t="s">
        <v>158</v>
      </c>
      <c r="BV69" s="612" t="s">
        <v>158</v>
      </c>
      <c r="BW69" s="612" t="s">
        <v>158</v>
      </c>
      <c r="BX69" s="612" t="s">
        <v>158</v>
      </c>
      <c r="BY69" s="612" t="s">
        <v>158</v>
      </c>
      <c r="BZ69" s="612" t="s">
        <v>158</v>
      </c>
      <c r="CA69" s="612" t="s">
        <v>158</v>
      </c>
      <c r="CB69" s="612" t="s">
        <v>158</v>
      </c>
      <c r="CC69" s="612" t="s">
        <v>158</v>
      </c>
      <c r="CD69" s="612" t="s">
        <v>158</v>
      </c>
      <c r="CE69" s="612" t="s">
        <v>158</v>
      </c>
      <c r="CF69" s="612" t="s">
        <v>158</v>
      </c>
      <c r="CG69" s="612" t="s">
        <v>158</v>
      </c>
      <c r="CH69" s="612" t="s">
        <v>158</v>
      </c>
      <c r="CI69" s="612" t="s">
        <v>158</v>
      </c>
      <c r="CJ69" s="613" t="s">
        <v>158</v>
      </c>
    </row>
    <row r="70" customFormat="false" ht="14.25" hidden="false" customHeight="true" outlineLevel="0" collapsed="false">
      <c r="A70" s="63" t="s">
        <v>727</v>
      </c>
      <c r="B70" s="99" t="n">
        <v>60</v>
      </c>
      <c r="C70" s="612" t="s">
        <v>158</v>
      </c>
      <c r="D70" s="612" t="s">
        <v>158</v>
      </c>
      <c r="E70" s="612" t="s">
        <v>158</v>
      </c>
      <c r="F70" s="612" t="s">
        <v>158</v>
      </c>
      <c r="G70" s="635"/>
      <c r="H70" s="612" t="s">
        <v>158</v>
      </c>
      <c r="I70" s="612" t="s">
        <v>158</v>
      </c>
      <c r="J70" s="612" t="s">
        <v>158</v>
      </c>
      <c r="K70" s="616"/>
      <c r="L70" s="612" t="s">
        <v>158</v>
      </c>
      <c r="M70" s="612" t="s">
        <v>158</v>
      </c>
      <c r="N70" s="612" t="s">
        <v>158</v>
      </c>
      <c r="O70" s="616"/>
      <c r="P70" s="612" t="s">
        <v>158</v>
      </c>
      <c r="Q70" s="612" t="s">
        <v>158</v>
      </c>
      <c r="R70" s="612" t="s">
        <v>158</v>
      </c>
      <c r="S70" s="616"/>
      <c r="T70" s="612" t="s">
        <v>158</v>
      </c>
      <c r="U70" s="612" t="s">
        <v>158</v>
      </c>
      <c r="V70" s="612" t="s">
        <v>158</v>
      </c>
      <c r="W70" s="612" t="s">
        <v>158</v>
      </c>
      <c r="X70" s="612" t="s">
        <v>158</v>
      </c>
      <c r="Y70" s="612" t="s">
        <v>158</v>
      </c>
      <c r="Z70" s="612" t="s">
        <v>158</v>
      </c>
      <c r="AA70" s="616"/>
      <c r="AB70" s="612" t="s">
        <v>158</v>
      </c>
      <c r="AC70" s="612" t="s">
        <v>158</v>
      </c>
      <c r="AD70" s="612" t="s">
        <v>158</v>
      </c>
      <c r="AE70" s="612" t="s">
        <v>158</v>
      </c>
      <c r="AF70" s="612" t="s">
        <v>158</v>
      </c>
      <c r="AG70" s="612" t="s">
        <v>158</v>
      </c>
      <c r="AH70" s="612" t="s">
        <v>158</v>
      </c>
      <c r="AI70" s="616"/>
      <c r="AJ70" s="612" t="s">
        <v>158</v>
      </c>
      <c r="AK70" s="612" t="s">
        <v>158</v>
      </c>
      <c r="AL70" s="612" t="s">
        <v>158</v>
      </c>
      <c r="AM70" s="616"/>
      <c r="AN70" s="612" t="s">
        <v>158</v>
      </c>
      <c r="AO70" s="612" t="s">
        <v>158</v>
      </c>
      <c r="AP70" s="612" t="s">
        <v>158</v>
      </c>
      <c r="AQ70" s="65" t="s">
        <v>727</v>
      </c>
      <c r="AR70" s="99" t="n">
        <v>60</v>
      </c>
      <c r="AS70" s="616"/>
      <c r="AT70" s="612" t="s">
        <v>158</v>
      </c>
      <c r="AU70" s="612" t="s">
        <v>158</v>
      </c>
      <c r="AV70" s="612" t="s">
        <v>158</v>
      </c>
      <c r="AW70" s="616"/>
      <c r="AX70" s="612" t="s">
        <v>158</v>
      </c>
      <c r="AY70" s="612" t="s">
        <v>158</v>
      </c>
      <c r="AZ70" s="612" t="s">
        <v>158</v>
      </c>
      <c r="BA70" s="612" t="s">
        <v>158</v>
      </c>
      <c r="BB70" s="612" t="s">
        <v>158</v>
      </c>
      <c r="BC70" s="612" t="s">
        <v>158</v>
      </c>
      <c r="BD70" s="612" t="s">
        <v>158</v>
      </c>
      <c r="BE70" s="616"/>
      <c r="BF70" s="612" t="s">
        <v>158</v>
      </c>
      <c r="BG70" s="612" t="s">
        <v>158</v>
      </c>
      <c r="BH70" s="612" t="s">
        <v>158</v>
      </c>
      <c r="BI70" s="612" t="s">
        <v>158</v>
      </c>
      <c r="BJ70" s="612" t="s">
        <v>158</v>
      </c>
      <c r="BK70" s="612" t="s">
        <v>158</v>
      </c>
      <c r="BL70" s="612" t="s">
        <v>158</v>
      </c>
      <c r="BM70" s="616"/>
      <c r="BN70" s="612" t="s">
        <v>158</v>
      </c>
      <c r="BO70" s="612" t="s">
        <v>158</v>
      </c>
      <c r="BP70" s="612" t="s">
        <v>158</v>
      </c>
      <c r="BQ70" s="616"/>
      <c r="BR70" s="612" t="s">
        <v>158</v>
      </c>
      <c r="BS70" s="612" t="s">
        <v>158</v>
      </c>
      <c r="BT70" s="612" t="s">
        <v>158</v>
      </c>
      <c r="BU70" s="616"/>
      <c r="BV70" s="612" t="s">
        <v>158</v>
      </c>
      <c r="BW70" s="612" t="s">
        <v>158</v>
      </c>
      <c r="BX70" s="612" t="s">
        <v>158</v>
      </c>
      <c r="BY70" s="616"/>
      <c r="BZ70" s="612" t="s">
        <v>158</v>
      </c>
      <c r="CA70" s="612" t="s">
        <v>158</v>
      </c>
      <c r="CB70" s="612" t="s">
        <v>158</v>
      </c>
      <c r="CC70" s="612" t="s">
        <v>158</v>
      </c>
      <c r="CD70" s="612" t="s">
        <v>158</v>
      </c>
      <c r="CE70" s="612" t="s">
        <v>158</v>
      </c>
      <c r="CF70" s="612" t="s">
        <v>158</v>
      </c>
      <c r="CG70" s="616"/>
      <c r="CH70" s="612" t="s">
        <v>158</v>
      </c>
      <c r="CI70" s="612" t="s">
        <v>158</v>
      </c>
      <c r="CJ70" s="613" t="s">
        <v>158</v>
      </c>
    </row>
    <row r="71" customFormat="false" ht="14.85" hidden="false" customHeight="true" outlineLevel="0" collapsed="false">
      <c r="A71" s="63" t="s">
        <v>728</v>
      </c>
      <c r="B71" s="99" t="n">
        <v>61</v>
      </c>
      <c r="C71" s="612" t="s">
        <v>158</v>
      </c>
      <c r="D71" s="612" t="s">
        <v>158</v>
      </c>
      <c r="E71" s="612" t="s">
        <v>158</v>
      </c>
      <c r="F71" s="612" t="s">
        <v>158</v>
      </c>
      <c r="G71" s="635"/>
      <c r="H71" s="612" t="s">
        <v>158</v>
      </c>
      <c r="I71" s="612" t="s">
        <v>158</v>
      </c>
      <c r="J71" s="612" t="s">
        <v>158</v>
      </c>
      <c r="K71" s="616"/>
      <c r="L71" s="612" t="s">
        <v>158</v>
      </c>
      <c r="M71" s="612" t="s">
        <v>158</v>
      </c>
      <c r="N71" s="612" t="s">
        <v>158</v>
      </c>
      <c r="O71" s="616"/>
      <c r="P71" s="612" t="s">
        <v>158</v>
      </c>
      <c r="Q71" s="612" t="s">
        <v>158</v>
      </c>
      <c r="R71" s="612" t="s">
        <v>158</v>
      </c>
      <c r="S71" s="616"/>
      <c r="T71" s="612" t="s">
        <v>158</v>
      </c>
      <c r="U71" s="612" t="s">
        <v>158</v>
      </c>
      <c r="V71" s="612" t="s">
        <v>158</v>
      </c>
      <c r="W71" s="612" t="s">
        <v>158</v>
      </c>
      <c r="X71" s="612" t="s">
        <v>158</v>
      </c>
      <c r="Y71" s="612" t="s">
        <v>158</v>
      </c>
      <c r="Z71" s="612" t="s">
        <v>158</v>
      </c>
      <c r="AA71" s="616"/>
      <c r="AB71" s="612" t="s">
        <v>158</v>
      </c>
      <c r="AC71" s="612" t="s">
        <v>158</v>
      </c>
      <c r="AD71" s="612" t="s">
        <v>158</v>
      </c>
      <c r="AE71" s="612" t="s">
        <v>158</v>
      </c>
      <c r="AF71" s="612" t="s">
        <v>158</v>
      </c>
      <c r="AG71" s="612" t="s">
        <v>158</v>
      </c>
      <c r="AH71" s="612" t="s">
        <v>158</v>
      </c>
      <c r="AI71" s="616"/>
      <c r="AJ71" s="612" t="s">
        <v>158</v>
      </c>
      <c r="AK71" s="612" t="s">
        <v>158</v>
      </c>
      <c r="AL71" s="612" t="s">
        <v>158</v>
      </c>
      <c r="AM71" s="616"/>
      <c r="AN71" s="612" t="s">
        <v>158</v>
      </c>
      <c r="AO71" s="612" t="s">
        <v>158</v>
      </c>
      <c r="AP71" s="612" t="s">
        <v>158</v>
      </c>
      <c r="AQ71" s="65" t="s">
        <v>728</v>
      </c>
      <c r="AR71" s="99" t="n">
        <v>61</v>
      </c>
      <c r="AS71" s="616"/>
      <c r="AT71" s="612" t="s">
        <v>158</v>
      </c>
      <c r="AU71" s="612" t="s">
        <v>158</v>
      </c>
      <c r="AV71" s="612" t="s">
        <v>158</v>
      </c>
      <c r="AW71" s="616"/>
      <c r="AX71" s="612" t="s">
        <v>158</v>
      </c>
      <c r="AY71" s="612" t="s">
        <v>158</v>
      </c>
      <c r="AZ71" s="612" t="s">
        <v>158</v>
      </c>
      <c r="BA71" s="612" t="s">
        <v>158</v>
      </c>
      <c r="BB71" s="612" t="s">
        <v>158</v>
      </c>
      <c r="BC71" s="612" t="s">
        <v>158</v>
      </c>
      <c r="BD71" s="612" t="s">
        <v>158</v>
      </c>
      <c r="BE71" s="616"/>
      <c r="BF71" s="612" t="s">
        <v>158</v>
      </c>
      <c r="BG71" s="612" t="s">
        <v>158</v>
      </c>
      <c r="BH71" s="612" t="s">
        <v>158</v>
      </c>
      <c r="BI71" s="612" t="s">
        <v>158</v>
      </c>
      <c r="BJ71" s="612" t="s">
        <v>158</v>
      </c>
      <c r="BK71" s="612" t="s">
        <v>158</v>
      </c>
      <c r="BL71" s="612" t="s">
        <v>158</v>
      </c>
      <c r="BM71" s="616"/>
      <c r="BN71" s="612" t="s">
        <v>158</v>
      </c>
      <c r="BO71" s="612" t="s">
        <v>158</v>
      </c>
      <c r="BP71" s="612" t="s">
        <v>158</v>
      </c>
      <c r="BQ71" s="616"/>
      <c r="BR71" s="612" t="s">
        <v>158</v>
      </c>
      <c r="BS71" s="612" t="s">
        <v>158</v>
      </c>
      <c r="BT71" s="612" t="s">
        <v>158</v>
      </c>
      <c r="BU71" s="616"/>
      <c r="BV71" s="612" t="s">
        <v>158</v>
      </c>
      <c r="BW71" s="612" t="s">
        <v>158</v>
      </c>
      <c r="BX71" s="612" t="s">
        <v>158</v>
      </c>
      <c r="BY71" s="616"/>
      <c r="BZ71" s="612" t="s">
        <v>158</v>
      </c>
      <c r="CA71" s="612" t="s">
        <v>158</v>
      </c>
      <c r="CB71" s="612" t="s">
        <v>158</v>
      </c>
      <c r="CC71" s="612" t="s">
        <v>158</v>
      </c>
      <c r="CD71" s="612" t="s">
        <v>158</v>
      </c>
      <c r="CE71" s="612" t="s">
        <v>158</v>
      </c>
      <c r="CF71" s="612" t="s">
        <v>158</v>
      </c>
      <c r="CG71" s="616"/>
      <c r="CH71" s="612" t="s">
        <v>158</v>
      </c>
      <c r="CI71" s="612" t="s">
        <v>158</v>
      </c>
      <c r="CJ71" s="613" t="s">
        <v>158</v>
      </c>
    </row>
    <row r="72" customFormat="false" ht="14.85" hidden="false" customHeight="true" outlineLevel="0" collapsed="false">
      <c r="A72" s="625" t="s">
        <v>731</v>
      </c>
      <c r="B72" s="99" t="n">
        <v>62</v>
      </c>
      <c r="C72" s="612" t="s">
        <v>158</v>
      </c>
      <c r="D72" s="612" t="s">
        <v>158</v>
      </c>
      <c r="E72" s="612" t="s">
        <v>158</v>
      </c>
      <c r="F72" s="612" t="s">
        <v>158</v>
      </c>
      <c r="G72" s="635"/>
      <c r="H72" s="612" t="s">
        <v>158</v>
      </c>
      <c r="I72" s="612" t="s">
        <v>158</v>
      </c>
      <c r="J72" s="612" t="s">
        <v>158</v>
      </c>
      <c r="K72" s="616"/>
      <c r="L72" s="612" t="s">
        <v>158</v>
      </c>
      <c r="M72" s="612" t="s">
        <v>158</v>
      </c>
      <c r="N72" s="612" t="s">
        <v>158</v>
      </c>
      <c r="O72" s="616"/>
      <c r="P72" s="612" t="s">
        <v>158</v>
      </c>
      <c r="Q72" s="612" t="s">
        <v>158</v>
      </c>
      <c r="R72" s="612" t="s">
        <v>158</v>
      </c>
      <c r="S72" s="616"/>
      <c r="T72" s="612" t="s">
        <v>158</v>
      </c>
      <c r="U72" s="612" t="s">
        <v>158</v>
      </c>
      <c r="V72" s="612" t="s">
        <v>158</v>
      </c>
      <c r="W72" s="612" t="s">
        <v>158</v>
      </c>
      <c r="X72" s="612" t="s">
        <v>158</v>
      </c>
      <c r="Y72" s="612" t="s">
        <v>158</v>
      </c>
      <c r="Z72" s="612" t="s">
        <v>158</v>
      </c>
      <c r="AA72" s="616"/>
      <c r="AB72" s="612" t="s">
        <v>158</v>
      </c>
      <c r="AC72" s="612" t="s">
        <v>158</v>
      </c>
      <c r="AD72" s="612" t="s">
        <v>158</v>
      </c>
      <c r="AE72" s="612" t="s">
        <v>158</v>
      </c>
      <c r="AF72" s="612" t="s">
        <v>158</v>
      </c>
      <c r="AG72" s="612" t="s">
        <v>158</v>
      </c>
      <c r="AH72" s="612" t="s">
        <v>158</v>
      </c>
      <c r="AI72" s="616"/>
      <c r="AJ72" s="612" t="s">
        <v>158</v>
      </c>
      <c r="AK72" s="612" t="s">
        <v>158</v>
      </c>
      <c r="AL72" s="612" t="s">
        <v>158</v>
      </c>
      <c r="AM72" s="616"/>
      <c r="AN72" s="612" t="s">
        <v>158</v>
      </c>
      <c r="AO72" s="612" t="s">
        <v>158</v>
      </c>
      <c r="AP72" s="612" t="s">
        <v>158</v>
      </c>
      <c r="AQ72" s="626" t="s">
        <v>731</v>
      </c>
      <c r="AR72" s="99" t="n">
        <v>62</v>
      </c>
      <c r="AS72" s="616"/>
      <c r="AT72" s="612" t="s">
        <v>158</v>
      </c>
      <c r="AU72" s="612" t="s">
        <v>158</v>
      </c>
      <c r="AV72" s="612" t="s">
        <v>158</v>
      </c>
      <c r="AW72" s="616"/>
      <c r="AX72" s="612" t="s">
        <v>158</v>
      </c>
      <c r="AY72" s="612" t="s">
        <v>158</v>
      </c>
      <c r="AZ72" s="612" t="s">
        <v>158</v>
      </c>
      <c r="BA72" s="612" t="s">
        <v>158</v>
      </c>
      <c r="BB72" s="612" t="s">
        <v>158</v>
      </c>
      <c r="BC72" s="612" t="s">
        <v>158</v>
      </c>
      <c r="BD72" s="612" t="s">
        <v>158</v>
      </c>
      <c r="BE72" s="616"/>
      <c r="BF72" s="612" t="s">
        <v>158</v>
      </c>
      <c r="BG72" s="612" t="s">
        <v>158</v>
      </c>
      <c r="BH72" s="612" t="s">
        <v>158</v>
      </c>
      <c r="BI72" s="612" t="s">
        <v>158</v>
      </c>
      <c r="BJ72" s="612" t="s">
        <v>158</v>
      </c>
      <c r="BK72" s="612" t="s">
        <v>158</v>
      </c>
      <c r="BL72" s="612" t="s">
        <v>158</v>
      </c>
      <c r="BM72" s="616"/>
      <c r="BN72" s="612" t="s">
        <v>158</v>
      </c>
      <c r="BO72" s="612" t="s">
        <v>158</v>
      </c>
      <c r="BP72" s="612" t="s">
        <v>158</v>
      </c>
      <c r="BQ72" s="616"/>
      <c r="BR72" s="612" t="s">
        <v>158</v>
      </c>
      <c r="BS72" s="612" t="s">
        <v>158</v>
      </c>
      <c r="BT72" s="612" t="s">
        <v>158</v>
      </c>
      <c r="BU72" s="616"/>
      <c r="BV72" s="612" t="s">
        <v>158</v>
      </c>
      <c r="BW72" s="612" t="s">
        <v>158</v>
      </c>
      <c r="BX72" s="612" t="s">
        <v>158</v>
      </c>
      <c r="BY72" s="616"/>
      <c r="BZ72" s="612" t="s">
        <v>158</v>
      </c>
      <c r="CA72" s="612" t="s">
        <v>158</v>
      </c>
      <c r="CB72" s="612" t="s">
        <v>158</v>
      </c>
      <c r="CC72" s="612" t="s">
        <v>158</v>
      </c>
      <c r="CD72" s="612" t="s">
        <v>158</v>
      </c>
      <c r="CE72" s="612" t="s">
        <v>158</v>
      </c>
      <c r="CF72" s="612" t="s">
        <v>158</v>
      </c>
      <c r="CG72" s="616"/>
      <c r="CH72" s="612" t="s">
        <v>158</v>
      </c>
      <c r="CI72" s="612" t="s">
        <v>158</v>
      </c>
      <c r="CJ72" s="613" t="s">
        <v>158</v>
      </c>
    </row>
    <row r="73" customFormat="false" ht="14.85" hidden="false" customHeight="true" outlineLevel="0" collapsed="false">
      <c r="A73" s="63" t="s">
        <v>725</v>
      </c>
      <c r="B73" s="99" t="n">
        <v>63</v>
      </c>
      <c r="C73" s="612" t="s">
        <v>158</v>
      </c>
      <c r="D73" s="612" t="s">
        <v>158</v>
      </c>
      <c r="E73" s="612" t="s">
        <v>158</v>
      </c>
      <c r="F73" s="612" t="s">
        <v>158</v>
      </c>
      <c r="G73" s="635"/>
      <c r="H73" s="612" t="s">
        <v>158</v>
      </c>
      <c r="I73" s="612" t="s">
        <v>158</v>
      </c>
      <c r="J73" s="612" t="s">
        <v>158</v>
      </c>
      <c r="K73" s="616"/>
      <c r="L73" s="612" t="s">
        <v>158</v>
      </c>
      <c r="M73" s="612" t="s">
        <v>158</v>
      </c>
      <c r="N73" s="612" t="s">
        <v>158</v>
      </c>
      <c r="O73" s="616"/>
      <c r="P73" s="612" t="s">
        <v>158</v>
      </c>
      <c r="Q73" s="612" t="s">
        <v>158</v>
      </c>
      <c r="R73" s="612" t="s">
        <v>158</v>
      </c>
      <c r="S73" s="616"/>
      <c r="T73" s="612" t="s">
        <v>158</v>
      </c>
      <c r="U73" s="612" t="s">
        <v>158</v>
      </c>
      <c r="V73" s="612" t="s">
        <v>158</v>
      </c>
      <c r="W73" s="612" t="s">
        <v>158</v>
      </c>
      <c r="X73" s="612" t="s">
        <v>158</v>
      </c>
      <c r="Y73" s="612" t="s">
        <v>158</v>
      </c>
      <c r="Z73" s="612" t="s">
        <v>158</v>
      </c>
      <c r="AA73" s="616"/>
      <c r="AB73" s="612" t="s">
        <v>158</v>
      </c>
      <c r="AC73" s="612" t="s">
        <v>158</v>
      </c>
      <c r="AD73" s="612" t="s">
        <v>158</v>
      </c>
      <c r="AE73" s="612" t="s">
        <v>158</v>
      </c>
      <c r="AF73" s="612" t="s">
        <v>158</v>
      </c>
      <c r="AG73" s="612" t="s">
        <v>158</v>
      </c>
      <c r="AH73" s="612" t="s">
        <v>158</v>
      </c>
      <c r="AI73" s="616"/>
      <c r="AJ73" s="612" t="s">
        <v>158</v>
      </c>
      <c r="AK73" s="612" t="s">
        <v>158</v>
      </c>
      <c r="AL73" s="612" t="s">
        <v>158</v>
      </c>
      <c r="AM73" s="616"/>
      <c r="AN73" s="612" t="s">
        <v>158</v>
      </c>
      <c r="AO73" s="612" t="s">
        <v>158</v>
      </c>
      <c r="AP73" s="612" t="s">
        <v>158</v>
      </c>
      <c r="AQ73" s="65" t="s">
        <v>725</v>
      </c>
      <c r="AR73" s="99" t="n">
        <v>63</v>
      </c>
      <c r="AS73" s="616"/>
      <c r="AT73" s="612" t="s">
        <v>158</v>
      </c>
      <c r="AU73" s="612" t="s">
        <v>158</v>
      </c>
      <c r="AV73" s="612" t="s">
        <v>158</v>
      </c>
      <c r="AW73" s="616"/>
      <c r="AX73" s="612" t="s">
        <v>158</v>
      </c>
      <c r="AY73" s="612" t="s">
        <v>158</v>
      </c>
      <c r="AZ73" s="612" t="s">
        <v>158</v>
      </c>
      <c r="BA73" s="612" t="s">
        <v>158</v>
      </c>
      <c r="BB73" s="612" t="s">
        <v>158</v>
      </c>
      <c r="BC73" s="612" t="s">
        <v>158</v>
      </c>
      <c r="BD73" s="612" t="s">
        <v>158</v>
      </c>
      <c r="BE73" s="616"/>
      <c r="BF73" s="612" t="s">
        <v>158</v>
      </c>
      <c r="BG73" s="612" t="s">
        <v>158</v>
      </c>
      <c r="BH73" s="612" t="s">
        <v>158</v>
      </c>
      <c r="BI73" s="612" t="s">
        <v>158</v>
      </c>
      <c r="BJ73" s="612" t="s">
        <v>158</v>
      </c>
      <c r="BK73" s="612" t="s">
        <v>158</v>
      </c>
      <c r="BL73" s="612" t="s">
        <v>158</v>
      </c>
      <c r="BM73" s="616"/>
      <c r="BN73" s="612" t="s">
        <v>158</v>
      </c>
      <c r="BO73" s="612" t="s">
        <v>158</v>
      </c>
      <c r="BP73" s="612" t="s">
        <v>158</v>
      </c>
      <c r="BQ73" s="616"/>
      <c r="BR73" s="612" t="s">
        <v>158</v>
      </c>
      <c r="BS73" s="612" t="s">
        <v>158</v>
      </c>
      <c r="BT73" s="612" t="s">
        <v>158</v>
      </c>
      <c r="BU73" s="616"/>
      <c r="BV73" s="612" t="s">
        <v>158</v>
      </c>
      <c r="BW73" s="612" t="s">
        <v>158</v>
      </c>
      <c r="BX73" s="612" t="s">
        <v>158</v>
      </c>
      <c r="BY73" s="616"/>
      <c r="BZ73" s="612" t="s">
        <v>158</v>
      </c>
      <c r="CA73" s="612" t="s">
        <v>158</v>
      </c>
      <c r="CB73" s="612" t="s">
        <v>158</v>
      </c>
      <c r="CC73" s="612" t="s">
        <v>158</v>
      </c>
      <c r="CD73" s="612" t="s">
        <v>158</v>
      </c>
      <c r="CE73" s="612" t="s">
        <v>158</v>
      </c>
      <c r="CF73" s="612" t="s">
        <v>158</v>
      </c>
      <c r="CG73" s="616"/>
      <c r="CH73" s="612" t="s">
        <v>158</v>
      </c>
      <c r="CI73" s="612" t="s">
        <v>158</v>
      </c>
      <c r="CJ73" s="613" t="s">
        <v>158</v>
      </c>
    </row>
    <row r="74" customFormat="false" ht="14.85" hidden="false" customHeight="true" outlineLevel="0" collapsed="false">
      <c r="A74" s="636" t="s">
        <v>726</v>
      </c>
      <c r="B74" s="99" t="n">
        <v>64</v>
      </c>
      <c r="C74" s="612" t="s">
        <v>158</v>
      </c>
      <c r="D74" s="612" t="s">
        <v>158</v>
      </c>
      <c r="E74" s="612" t="s">
        <v>158</v>
      </c>
      <c r="F74" s="612" t="s">
        <v>158</v>
      </c>
      <c r="G74" s="635"/>
      <c r="H74" s="612" t="s">
        <v>158</v>
      </c>
      <c r="I74" s="612" t="s">
        <v>158</v>
      </c>
      <c r="J74" s="612" t="s">
        <v>158</v>
      </c>
      <c r="K74" s="612" t="s">
        <v>158</v>
      </c>
      <c r="L74" s="612" t="s">
        <v>158</v>
      </c>
      <c r="M74" s="612" t="s">
        <v>158</v>
      </c>
      <c r="N74" s="612" t="s">
        <v>158</v>
      </c>
      <c r="O74" s="612" t="s">
        <v>158</v>
      </c>
      <c r="P74" s="612" t="s">
        <v>158</v>
      </c>
      <c r="Q74" s="612" t="s">
        <v>158</v>
      </c>
      <c r="R74" s="612" t="s">
        <v>158</v>
      </c>
      <c r="S74" s="612" t="s">
        <v>158</v>
      </c>
      <c r="T74" s="612" t="s">
        <v>158</v>
      </c>
      <c r="U74" s="612" t="s">
        <v>158</v>
      </c>
      <c r="V74" s="612" t="s">
        <v>158</v>
      </c>
      <c r="W74" s="612" t="s">
        <v>158</v>
      </c>
      <c r="X74" s="612" t="s">
        <v>158</v>
      </c>
      <c r="Y74" s="612" t="s">
        <v>158</v>
      </c>
      <c r="Z74" s="612" t="s">
        <v>158</v>
      </c>
      <c r="AA74" s="612" t="s">
        <v>158</v>
      </c>
      <c r="AB74" s="612" t="s">
        <v>158</v>
      </c>
      <c r="AC74" s="612" t="s">
        <v>158</v>
      </c>
      <c r="AD74" s="612" t="s">
        <v>158</v>
      </c>
      <c r="AE74" s="612" t="s">
        <v>158</v>
      </c>
      <c r="AF74" s="612" t="s">
        <v>158</v>
      </c>
      <c r="AG74" s="612" t="s">
        <v>158</v>
      </c>
      <c r="AH74" s="612" t="s">
        <v>158</v>
      </c>
      <c r="AI74" s="616"/>
      <c r="AJ74" s="612" t="s">
        <v>158</v>
      </c>
      <c r="AK74" s="612" t="s">
        <v>158</v>
      </c>
      <c r="AL74" s="612" t="s">
        <v>158</v>
      </c>
      <c r="AM74" s="612" t="s">
        <v>158</v>
      </c>
      <c r="AN74" s="612" t="s">
        <v>158</v>
      </c>
      <c r="AO74" s="612" t="s">
        <v>158</v>
      </c>
      <c r="AP74" s="612" t="s">
        <v>158</v>
      </c>
      <c r="AQ74" s="637" t="s">
        <v>726</v>
      </c>
      <c r="AR74" s="99" t="n">
        <v>64</v>
      </c>
      <c r="AS74" s="612" t="s">
        <v>158</v>
      </c>
      <c r="AT74" s="612" t="s">
        <v>158</v>
      </c>
      <c r="AU74" s="612" t="s">
        <v>158</v>
      </c>
      <c r="AV74" s="612" t="s">
        <v>158</v>
      </c>
      <c r="AW74" s="612" t="s">
        <v>158</v>
      </c>
      <c r="AX74" s="612" t="s">
        <v>158</v>
      </c>
      <c r="AY74" s="612" t="s">
        <v>158</v>
      </c>
      <c r="AZ74" s="612" t="s">
        <v>158</v>
      </c>
      <c r="BA74" s="612" t="s">
        <v>158</v>
      </c>
      <c r="BB74" s="612" t="s">
        <v>158</v>
      </c>
      <c r="BC74" s="612" t="s">
        <v>158</v>
      </c>
      <c r="BD74" s="612" t="s">
        <v>158</v>
      </c>
      <c r="BE74" s="612" t="s">
        <v>158</v>
      </c>
      <c r="BF74" s="612" t="s">
        <v>158</v>
      </c>
      <c r="BG74" s="612" t="s">
        <v>158</v>
      </c>
      <c r="BH74" s="612" t="s">
        <v>158</v>
      </c>
      <c r="BI74" s="612" t="s">
        <v>158</v>
      </c>
      <c r="BJ74" s="612" t="s">
        <v>158</v>
      </c>
      <c r="BK74" s="612" t="s">
        <v>158</v>
      </c>
      <c r="BL74" s="612" t="s">
        <v>158</v>
      </c>
      <c r="BM74" s="616"/>
      <c r="BN74" s="612" t="s">
        <v>158</v>
      </c>
      <c r="BO74" s="612" t="s">
        <v>158</v>
      </c>
      <c r="BP74" s="612" t="s">
        <v>158</v>
      </c>
      <c r="BQ74" s="612" t="s">
        <v>158</v>
      </c>
      <c r="BR74" s="612" t="s">
        <v>158</v>
      </c>
      <c r="BS74" s="612" t="s">
        <v>158</v>
      </c>
      <c r="BT74" s="612" t="s">
        <v>158</v>
      </c>
      <c r="BU74" s="612" t="s">
        <v>158</v>
      </c>
      <c r="BV74" s="612" t="s">
        <v>158</v>
      </c>
      <c r="BW74" s="612" t="s">
        <v>158</v>
      </c>
      <c r="BX74" s="612" t="s">
        <v>158</v>
      </c>
      <c r="BY74" s="612" t="s">
        <v>158</v>
      </c>
      <c r="BZ74" s="612" t="s">
        <v>158</v>
      </c>
      <c r="CA74" s="612" t="s">
        <v>158</v>
      </c>
      <c r="CB74" s="612" t="s">
        <v>158</v>
      </c>
      <c r="CC74" s="612" t="s">
        <v>158</v>
      </c>
      <c r="CD74" s="612" t="s">
        <v>158</v>
      </c>
      <c r="CE74" s="612" t="s">
        <v>158</v>
      </c>
      <c r="CF74" s="612" t="s">
        <v>158</v>
      </c>
      <c r="CG74" s="612" t="s">
        <v>158</v>
      </c>
      <c r="CH74" s="612" t="s">
        <v>158</v>
      </c>
      <c r="CI74" s="612" t="s">
        <v>158</v>
      </c>
      <c r="CJ74" s="613" t="s">
        <v>158</v>
      </c>
    </row>
    <row r="75" customFormat="false" ht="14.85" hidden="false" customHeight="true" outlineLevel="0" collapsed="false">
      <c r="A75" s="63" t="s">
        <v>727</v>
      </c>
      <c r="B75" s="99" t="n">
        <v>65</v>
      </c>
      <c r="C75" s="612" t="s">
        <v>158</v>
      </c>
      <c r="D75" s="612" t="s">
        <v>158</v>
      </c>
      <c r="E75" s="612" t="s">
        <v>158</v>
      </c>
      <c r="F75" s="612" t="s">
        <v>158</v>
      </c>
      <c r="G75" s="635"/>
      <c r="H75" s="612" t="s">
        <v>158</v>
      </c>
      <c r="I75" s="612" t="s">
        <v>158</v>
      </c>
      <c r="J75" s="612" t="s">
        <v>158</v>
      </c>
      <c r="K75" s="616"/>
      <c r="L75" s="612" t="s">
        <v>158</v>
      </c>
      <c r="M75" s="612" t="s">
        <v>158</v>
      </c>
      <c r="N75" s="612" t="s">
        <v>158</v>
      </c>
      <c r="O75" s="616"/>
      <c r="P75" s="612" t="s">
        <v>158</v>
      </c>
      <c r="Q75" s="612" t="s">
        <v>158</v>
      </c>
      <c r="R75" s="612" t="s">
        <v>158</v>
      </c>
      <c r="S75" s="616"/>
      <c r="T75" s="612" t="s">
        <v>158</v>
      </c>
      <c r="U75" s="612" t="s">
        <v>158</v>
      </c>
      <c r="V75" s="612" t="s">
        <v>158</v>
      </c>
      <c r="W75" s="612" t="s">
        <v>158</v>
      </c>
      <c r="X75" s="612" t="s">
        <v>158</v>
      </c>
      <c r="Y75" s="612" t="s">
        <v>158</v>
      </c>
      <c r="Z75" s="612" t="s">
        <v>158</v>
      </c>
      <c r="AA75" s="616"/>
      <c r="AB75" s="612" t="s">
        <v>158</v>
      </c>
      <c r="AC75" s="612" t="s">
        <v>158</v>
      </c>
      <c r="AD75" s="612" t="s">
        <v>158</v>
      </c>
      <c r="AE75" s="612" t="s">
        <v>158</v>
      </c>
      <c r="AF75" s="612" t="s">
        <v>158</v>
      </c>
      <c r="AG75" s="612" t="s">
        <v>158</v>
      </c>
      <c r="AH75" s="612" t="s">
        <v>158</v>
      </c>
      <c r="AI75" s="616"/>
      <c r="AJ75" s="612" t="s">
        <v>158</v>
      </c>
      <c r="AK75" s="612" t="s">
        <v>158</v>
      </c>
      <c r="AL75" s="612" t="s">
        <v>158</v>
      </c>
      <c r="AM75" s="616"/>
      <c r="AN75" s="612" t="s">
        <v>158</v>
      </c>
      <c r="AO75" s="612" t="s">
        <v>158</v>
      </c>
      <c r="AP75" s="612" t="s">
        <v>158</v>
      </c>
      <c r="AQ75" s="65" t="s">
        <v>727</v>
      </c>
      <c r="AR75" s="99" t="n">
        <v>65</v>
      </c>
      <c r="AS75" s="616"/>
      <c r="AT75" s="612" t="s">
        <v>158</v>
      </c>
      <c r="AU75" s="612" t="s">
        <v>158</v>
      </c>
      <c r="AV75" s="612" t="s">
        <v>158</v>
      </c>
      <c r="AW75" s="616"/>
      <c r="AX75" s="612" t="s">
        <v>158</v>
      </c>
      <c r="AY75" s="612" t="s">
        <v>158</v>
      </c>
      <c r="AZ75" s="612" t="s">
        <v>158</v>
      </c>
      <c r="BA75" s="612" t="s">
        <v>158</v>
      </c>
      <c r="BB75" s="612" t="s">
        <v>158</v>
      </c>
      <c r="BC75" s="612" t="s">
        <v>158</v>
      </c>
      <c r="BD75" s="612" t="s">
        <v>158</v>
      </c>
      <c r="BE75" s="616"/>
      <c r="BF75" s="612" t="s">
        <v>158</v>
      </c>
      <c r="BG75" s="612" t="s">
        <v>158</v>
      </c>
      <c r="BH75" s="612" t="s">
        <v>158</v>
      </c>
      <c r="BI75" s="612" t="s">
        <v>158</v>
      </c>
      <c r="BJ75" s="612" t="s">
        <v>158</v>
      </c>
      <c r="BK75" s="612" t="s">
        <v>158</v>
      </c>
      <c r="BL75" s="612" t="s">
        <v>158</v>
      </c>
      <c r="BM75" s="616"/>
      <c r="BN75" s="612" t="s">
        <v>158</v>
      </c>
      <c r="BO75" s="612" t="s">
        <v>158</v>
      </c>
      <c r="BP75" s="612" t="s">
        <v>158</v>
      </c>
      <c r="BQ75" s="616"/>
      <c r="BR75" s="612" t="s">
        <v>158</v>
      </c>
      <c r="BS75" s="612" t="s">
        <v>158</v>
      </c>
      <c r="BT75" s="612" t="s">
        <v>158</v>
      </c>
      <c r="BU75" s="616"/>
      <c r="BV75" s="612" t="s">
        <v>158</v>
      </c>
      <c r="BW75" s="612" t="s">
        <v>158</v>
      </c>
      <c r="BX75" s="612" t="s">
        <v>158</v>
      </c>
      <c r="BY75" s="616"/>
      <c r="BZ75" s="612" t="s">
        <v>158</v>
      </c>
      <c r="CA75" s="612" t="s">
        <v>158</v>
      </c>
      <c r="CB75" s="612" t="s">
        <v>158</v>
      </c>
      <c r="CC75" s="612" t="s">
        <v>158</v>
      </c>
      <c r="CD75" s="612" t="s">
        <v>158</v>
      </c>
      <c r="CE75" s="612" t="s">
        <v>158</v>
      </c>
      <c r="CF75" s="612" t="s">
        <v>158</v>
      </c>
      <c r="CG75" s="616"/>
      <c r="CH75" s="612" t="s">
        <v>158</v>
      </c>
      <c r="CI75" s="612" t="s">
        <v>158</v>
      </c>
      <c r="CJ75" s="613" t="s">
        <v>158</v>
      </c>
    </row>
    <row r="76" customFormat="false" ht="14.85" hidden="false" customHeight="true" outlineLevel="0" collapsed="false">
      <c r="A76" s="63" t="s">
        <v>728</v>
      </c>
      <c r="B76" s="99" t="n">
        <v>66</v>
      </c>
      <c r="C76" s="612" t="s">
        <v>158</v>
      </c>
      <c r="D76" s="612" t="s">
        <v>158</v>
      </c>
      <c r="E76" s="612" t="s">
        <v>158</v>
      </c>
      <c r="F76" s="612" t="s">
        <v>158</v>
      </c>
      <c r="G76" s="635"/>
      <c r="H76" s="612" t="s">
        <v>158</v>
      </c>
      <c r="I76" s="612" t="s">
        <v>158</v>
      </c>
      <c r="J76" s="612" t="s">
        <v>158</v>
      </c>
      <c r="K76" s="616"/>
      <c r="L76" s="612" t="s">
        <v>158</v>
      </c>
      <c r="M76" s="612" t="s">
        <v>158</v>
      </c>
      <c r="N76" s="612" t="s">
        <v>158</v>
      </c>
      <c r="O76" s="616"/>
      <c r="P76" s="612" t="s">
        <v>158</v>
      </c>
      <c r="Q76" s="612" t="s">
        <v>158</v>
      </c>
      <c r="R76" s="612" t="s">
        <v>158</v>
      </c>
      <c r="S76" s="616"/>
      <c r="T76" s="612" t="s">
        <v>158</v>
      </c>
      <c r="U76" s="612" t="s">
        <v>158</v>
      </c>
      <c r="V76" s="612" t="s">
        <v>158</v>
      </c>
      <c r="W76" s="612" t="s">
        <v>158</v>
      </c>
      <c r="X76" s="612" t="s">
        <v>158</v>
      </c>
      <c r="Y76" s="612" t="s">
        <v>158</v>
      </c>
      <c r="Z76" s="612" t="s">
        <v>158</v>
      </c>
      <c r="AA76" s="616"/>
      <c r="AB76" s="612" t="s">
        <v>158</v>
      </c>
      <c r="AC76" s="612" t="s">
        <v>158</v>
      </c>
      <c r="AD76" s="612" t="s">
        <v>158</v>
      </c>
      <c r="AE76" s="612" t="s">
        <v>158</v>
      </c>
      <c r="AF76" s="612" t="s">
        <v>158</v>
      </c>
      <c r="AG76" s="612" t="s">
        <v>158</v>
      </c>
      <c r="AH76" s="612" t="s">
        <v>158</v>
      </c>
      <c r="AI76" s="616"/>
      <c r="AJ76" s="612" t="s">
        <v>158</v>
      </c>
      <c r="AK76" s="612" t="s">
        <v>158</v>
      </c>
      <c r="AL76" s="612" t="s">
        <v>158</v>
      </c>
      <c r="AM76" s="616"/>
      <c r="AN76" s="612" t="s">
        <v>158</v>
      </c>
      <c r="AO76" s="612" t="s">
        <v>158</v>
      </c>
      <c r="AP76" s="612" t="s">
        <v>158</v>
      </c>
      <c r="AQ76" s="65" t="s">
        <v>728</v>
      </c>
      <c r="AR76" s="99" t="n">
        <v>66</v>
      </c>
      <c r="AS76" s="616"/>
      <c r="AT76" s="612" t="s">
        <v>158</v>
      </c>
      <c r="AU76" s="612" t="s">
        <v>158</v>
      </c>
      <c r="AV76" s="612" t="s">
        <v>158</v>
      </c>
      <c r="AW76" s="616"/>
      <c r="AX76" s="612" t="s">
        <v>158</v>
      </c>
      <c r="AY76" s="612" t="s">
        <v>158</v>
      </c>
      <c r="AZ76" s="612" t="s">
        <v>158</v>
      </c>
      <c r="BA76" s="612" t="s">
        <v>158</v>
      </c>
      <c r="BB76" s="612" t="s">
        <v>158</v>
      </c>
      <c r="BC76" s="612" t="s">
        <v>158</v>
      </c>
      <c r="BD76" s="612" t="s">
        <v>158</v>
      </c>
      <c r="BE76" s="616"/>
      <c r="BF76" s="612" t="s">
        <v>158</v>
      </c>
      <c r="BG76" s="612" t="s">
        <v>158</v>
      </c>
      <c r="BH76" s="612" t="s">
        <v>158</v>
      </c>
      <c r="BI76" s="612" t="s">
        <v>158</v>
      </c>
      <c r="BJ76" s="612" t="s">
        <v>158</v>
      </c>
      <c r="BK76" s="612" t="s">
        <v>158</v>
      </c>
      <c r="BL76" s="612" t="s">
        <v>158</v>
      </c>
      <c r="BM76" s="616"/>
      <c r="BN76" s="612" t="s">
        <v>158</v>
      </c>
      <c r="BO76" s="612" t="s">
        <v>158</v>
      </c>
      <c r="BP76" s="612" t="s">
        <v>158</v>
      </c>
      <c r="BQ76" s="616"/>
      <c r="BR76" s="612" t="s">
        <v>158</v>
      </c>
      <c r="BS76" s="612" t="s">
        <v>158</v>
      </c>
      <c r="BT76" s="612" t="s">
        <v>158</v>
      </c>
      <c r="BU76" s="616"/>
      <c r="BV76" s="612" t="s">
        <v>158</v>
      </c>
      <c r="BW76" s="612" t="s">
        <v>158</v>
      </c>
      <c r="BX76" s="612" t="s">
        <v>158</v>
      </c>
      <c r="BY76" s="616"/>
      <c r="BZ76" s="612" t="s">
        <v>158</v>
      </c>
      <c r="CA76" s="612" t="s">
        <v>158</v>
      </c>
      <c r="CB76" s="612" t="s">
        <v>158</v>
      </c>
      <c r="CC76" s="612" t="s">
        <v>158</v>
      </c>
      <c r="CD76" s="612" t="s">
        <v>158</v>
      </c>
      <c r="CE76" s="612" t="s">
        <v>158</v>
      </c>
      <c r="CF76" s="612" t="s">
        <v>158</v>
      </c>
      <c r="CG76" s="616"/>
      <c r="CH76" s="612" t="s">
        <v>158</v>
      </c>
      <c r="CI76" s="612" t="s">
        <v>158</v>
      </c>
      <c r="CJ76" s="613" t="s">
        <v>158</v>
      </c>
    </row>
    <row r="77" s="93" customFormat="true" ht="14.85" hidden="false" customHeight="true" outlineLevel="0" collapsed="false">
      <c r="A77" s="625" t="s">
        <v>732</v>
      </c>
      <c r="B77" s="99" t="n">
        <v>67</v>
      </c>
      <c r="C77" s="612" t="s">
        <v>158</v>
      </c>
      <c r="D77" s="612" t="s">
        <v>158</v>
      </c>
      <c r="E77" s="612" t="s">
        <v>158</v>
      </c>
      <c r="F77" s="612" t="s">
        <v>158</v>
      </c>
      <c r="G77" s="635"/>
      <c r="H77" s="612" t="s">
        <v>158</v>
      </c>
      <c r="I77" s="612" t="s">
        <v>158</v>
      </c>
      <c r="J77" s="612" t="s">
        <v>158</v>
      </c>
      <c r="K77" s="616"/>
      <c r="L77" s="612" t="s">
        <v>158</v>
      </c>
      <c r="M77" s="612" t="s">
        <v>158</v>
      </c>
      <c r="N77" s="612" t="s">
        <v>158</v>
      </c>
      <c r="O77" s="616"/>
      <c r="P77" s="612" t="s">
        <v>158</v>
      </c>
      <c r="Q77" s="612" t="s">
        <v>158</v>
      </c>
      <c r="R77" s="612" t="s">
        <v>158</v>
      </c>
      <c r="S77" s="616"/>
      <c r="T77" s="612" t="s">
        <v>158</v>
      </c>
      <c r="U77" s="612" t="s">
        <v>158</v>
      </c>
      <c r="V77" s="612" t="s">
        <v>158</v>
      </c>
      <c r="W77" s="612" t="s">
        <v>158</v>
      </c>
      <c r="X77" s="612" t="s">
        <v>158</v>
      </c>
      <c r="Y77" s="612" t="s">
        <v>158</v>
      </c>
      <c r="Z77" s="612" t="s">
        <v>158</v>
      </c>
      <c r="AA77" s="616"/>
      <c r="AB77" s="612" t="s">
        <v>158</v>
      </c>
      <c r="AC77" s="612" t="s">
        <v>158</v>
      </c>
      <c r="AD77" s="612" t="s">
        <v>158</v>
      </c>
      <c r="AE77" s="612" t="s">
        <v>158</v>
      </c>
      <c r="AF77" s="612" t="s">
        <v>158</v>
      </c>
      <c r="AG77" s="612" t="s">
        <v>158</v>
      </c>
      <c r="AH77" s="612" t="s">
        <v>158</v>
      </c>
      <c r="AI77" s="616"/>
      <c r="AJ77" s="612" t="s">
        <v>158</v>
      </c>
      <c r="AK77" s="612" t="s">
        <v>158</v>
      </c>
      <c r="AL77" s="612" t="s">
        <v>158</v>
      </c>
      <c r="AM77" s="616"/>
      <c r="AN77" s="612" t="s">
        <v>158</v>
      </c>
      <c r="AO77" s="612" t="s">
        <v>158</v>
      </c>
      <c r="AP77" s="612" t="s">
        <v>158</v>
      </c>
      <c r="AQ77" s="626" t="s">
        <v>732</v>
      </c>
      <c r="AR77" s="99" t="n">
        <v>67</v>
      </c>
      <c r="AS77" s="99"/>
      <c r="AT77" s="612" t="s">
        <v>158</v>
      </c>
      <c r="AU77" s="612" t="s">
        <v>158</v>
      </c>
      <c r="AV77" s="612" t="s">
        <v>158</v>
      </c>
      <c r="AW77" s="99"/>
      <c r="AX77" s="612" t="s">
        <v>158</v>
      </c>
      <c r="AY77" s="612" t="s">
        <v>158</v>
      </c>
      <c r="AZ77" s="612" t="s">
        <v>158</v>
      </c>
      <c r="BA77" s="612" t="s">
        <v>158</v>
      </c>
      <c r="BB77" s="612" t="s">
        <v>158</v>
      </c>
      <c r="BC77" s="612" t="s">
        <v>158</v>
      </c>
      <c r="BD77" s="612" t="s">
        <v>158</v>
      </c>
      <c r="BE77" s="99"/>
      <c r="BF77" s="612" t="s">
        <v>158</v>
      </c>
      <c r="BG77" s="612" t="s">
        <v>158</v>
      </c>
      <c r="BH77" s="612" t="s">
        <v>158</v>
      </c>
      <c r="BI77" s="612" t="s">
        <v>158</v>
      </c>
      <c r="BJ77" s="612" t="s">
        <v>158</v>
      </c>
      <c r="BK77" s="612" t="s">
        <v>158</v>
      </c>
      <c r="BL77" s="612" t="s">
        <v>158</v>
      </c>
      <c r="BM77" s="99"/>
      <c r="BN77" s="612" t="s">
        <v>158</v>
      </c>
      <c r="BO77" s="612" t="s">
        <v>158</v>
      </c>
      <c r="BP77" s="612" t="s">
        <v>158</v>
      </c>
      <c r="BQ77" s="99"/>
      <c r="BR77" s="612" t="s">
        <v>158</v>
      </c>
      <c r="BS77" s="612" t="s">
        <v>158</v>
      </c>
      <c r="BT77" s="612" t="s">
        <v>158</v>
      </c>
      <c r="BU77" s="99"/>
      <c r="BV77" s="612" t="s">
        <v>158</v>
      </c>
      <c r="BW77" s="612" t="s">
        <v>158</v>
      </c>
      <c r="BX77" s="612" t="s">
        <v>158</v>
      </c>
      <c r="BY77" s="99"/>
      <c r="BZ77" s="612" t="s">
        <v>158</v>
      </c>
      <c r="CA77" s="612" t="s">
        <v>158</v>
      </c>
      <c r="CB77" s="612" t="s">
        <v>158</v>
      </c>
      <c r="CC77" s="99"/>
      <c r="CD77" s="612" t="s">
        <v>158</v>
      </c>
      <c r="CE77" s="612" t="s">
        <v>158</v>
      </c>
      <c r="CF77" s="612" t="s">
        <v>158</v>
      </c>
      <c r="CG77" s="612" t="s">
        <v>158</v>
      </c>
      <c r="CH77" s="612" t="s">
        <v>158</v>
      </c>
      <c r="CI77" s="612" t="s">
        <v>158</v>
      </c>
      <c r="CJ77" s="613" t="s">
        <v>158</v>
      </c>
    </row>
    <row r="78" customFormat="false" ht="14.85" hidden="false" customHeight="true" outlineLevel="0" collapsed="false">
      <c r="A78" s="63" t="s">
        <v>733</v>
      </c>
      <c r="B78" s="99" t="n">
        <v>68</v>
      </c>
      <c r="C78" s="612" t="s">
        <v>158</v>
      </c>
      <c r="D78" s="612" t="s">
        <v>158</v>
      </c>
      <c r="E78" s="612" t="s">
        <v>158</v>
      </c>
      <c r="F78" s="612" t="s">
        <v>158</v>
      </c>
      <c r="G78" s="99"/>
      <c r="H78" s="612" t="s">
        <v>158</v>
      </c>
      <c r="I78" s="612" t="s">
        <v>158</v>
      </c>
      <c r="J78" s="612" t="s">
        <v>158</v>
      </c>
      <c r="K78" s="99"/>
      <c r="L78" s="612" t="s">
        <v>158</v>
      </c>
      <c r="M78" s="612" t="s">
        <v>158</v>
      </c>
      <c r="N78" s="612" t="s">
        <v>158</v>
      </c>
      <c r="O78" s="99"/>
      <c r="P78" s="612" t="s">
        <v>158</v>
      </c>
      <c r="Q78" s="612" t="s">
        <v>158</v>
      </c>
      <c r="R78" s="612" t="s">
        <v>158</v>
      </c>
      <c r="S78" s="99"/>
      <c r="T78" s="612" t="s">
        <v>158</v>
      </c>
      <c r="U78" s="612" t="s">
        <v>158</v>
      </c>
      <c r="V78" s="612" t="s">
        <v>158</v>
      </c>
      <c r="W78" s="612" t="s">
        <v>158</v>
      </c>
      <c r="X78" s="612" t="s">
        <v>158</v>
      </c>
      <c r="Y78" s="612" t="s">
        <v>158</v>
      </c>
      <c r="Z78" s="612" t="s">
        <v>158</v>
      </c>
      <c r="AA78" s="99"/>
      <c r="AB78" s="612" t="s">
        <v>158</v>
      </c>
      <c r="AC78" s="612" t="s">
        <v>158</v>
      </c>
      <c r="AD78" s="612" t="s">
        <v>158</v>
      </c>
      <c r="AE78" s="612" t="s">
        <v>158</v>
      </c>
      <c r="AF78" s="612" t="s">
        <v>158</v>
      </c>
      <c r="AG78" s="612" t="s">
        <v>158</v>
      </c>
      <c r="AH78" s="612" t="s">
        <v>158</v>
      </c>
      <c r="AI78" s="99"/>
      <c r="AJ78" s="612" t="s">
        <v>158</v>
      </c>
      <c r="AK78" s="612" t="s">
        <v>158</v>
      </c>
      <c r="AL78" s="612" t="s">
        <v>158</v>
      </c>
      <c r="AM78" s="99"/>
      <c r="AN78" s="612" t="s">
        <v>158</v>
      </c>
      <c r="AO78" s="612" t="s">
        <v>158</v>
      </c>
      <c r="AP78" s="612" t="s">
        <v>158</v>
      </c>
      <c r="AQ78" s="65" t="s">
        <v>733</v>
      </c>
      <c r="AR78" s="99" t="n">
        <v>68</v>
      </c>
      <c r="AS78" s="99"/>
      <c r="AT78" s="612" t="s">
        <v>158</v>
      </c>
      <c r="AU78" s="612" t="s">
        <v>158</v>
      </c>
      <c r="AV78" s="612" t="s">
        <v>158</v>
      </c>
      <c r="AW78" s="99"/>
      <c r="AX78" s="612" t="s">
        <v>158</v>
      </c>
      <c r="AY78" s="612" t="s">
        <v>158</v>
      </c>
      <c r="AZ78" s="612" t="s">
        <v>158</v>
      </c>
      <c r="BA78" s="612" t="s">
        <v>158</v>
      </c>
      <c r="BB78" s="612" t="s">
        <v>158</v>
      </c>
      <c r="BC78" s="612" t="s">
        <v>158</v>
      </c>
      <c r="BD78" s="612" t="s">
        <v>158</v>
      </c>
      <c r="BE78" s="99"/>
      <c r="BF78" s="612" t="s">
        <v>158</v>
      </c>
      <c r="BG78" s="612" t="s">
        <v>158</v>
      </c>
      <c r="BH78" s="612" t="s">
        <v>158</v>
      </c>
      <c r="BI78" s="612" t="s">
        <v>158</v>
      </c>
      <c r="BJ78" s="612" t="s">
        <v>158</v>
      </c>
      <c r="BK78" s="612" t="s">
        <v>158</v>
      </c>
      <c r="BL78" s="612" t="s">
        <v>158</v>
      </c>
      <c r="BM78" s="99"/>
      <c r="BN78" s="612" t="s">
        <v>158</v>
      </c>
      <c r="BO78" s="612" t="s">
        <v>158</v>
      </c>
      <c r="BP78" s="612" t="s">
        <v>158</v>
      </c>
      <c r="BQ78" s="99"/>
      <c r="BR78" s="612" t="s">
        <v>158</v>
      </c>
      <c r="BS78" s="612" t="s">
        <v>158</v>
      </c>
      <c r="BT78" s="612" t="s">
        <v>158</v>
      </c>
      <c r="BU78" s="99"/>
      <c r="BV78" s="612" t="s">
        <v>158</v>
      </c>
      <c r="BW78" s="612" t="s">
        <v>158</v>
      </c>
      <c r="BX78" s="612" t="s">
        <v>158</v>
      </c>
      <c r="BY78" s="99"/>
      <c r="BZ78" s="612" t="s">
        <v>158</v>
      </c>
      <c r="CA78" s="612" t="s">
        <v>158</v>
      </c>
      <c r="CB78" s="612" t="s">
        <v>158</v>
      </c>
      <c r="CC78" s="99"/>
      <c r="CD78" s="612" t="s">
        <v>158</v>
      </c>
      <c r="CE78" s="612" t="s">
        <v>158</v>
      </c>
      <c r="CF78" s="612" t="s">
        <v>158</v>
      </c>
      <c r="CG78" s="612" t="s">
        <v>158</v>
      </c>
      <c r="CH78" s="612" t="s">
        <v>158</v>
      </c>
      <c r="CI78" s="612" t="s">
        <v>158</v>
      </c>
      <c r="CJ78" s="613" t="s">
        <v>158</v>
      </c>
    </row>
    <row r="79" customFormat="false" ht="14.85" hidden="false" customHeight="true" outlineLevel="0" collapsed="false">
      <c r="A79" s="63" t="s">
        <v>734</v>
      </c>
      <c r="B79" s="99" t="n">
        <v>69</v>
      </c>
      <c r="C79" s="612" t="s">
        <v>158</v>
      </c>
      <c r="D79" s="612" t="s">
        <v>158</v>
      </c>
      <c r="E79" s="612" t="s">
        <v>158</v>
      </c>
      <c r="F79" s="612" t="s">
        <v>158</v>
      </c>
      <c r="G79" s="99"/>
      <c r="H79" s="612" t="s">
        <v>158</v>
      </c>
      <c r="I79" s="612" t="s">
        <v>158</v>
      </c>
      <c r="J79" s="612" t="s">
        <v>158</v>
      </c>
      <c r="K79" s="99"/>
      <c r="L79" s="612" t="s">
        <v>158</v>
      </c>
      <c r="M79" s="612" t="s">
        <v>158</v>
      </c>
      <c r="N79" s="612" t="s">
        <v>158</v>
      </c>
      <c r="O79" s="99"/>
      <c r="P79" s="612" t="s">
        <v>158</v>
      </c>
      <c r="Q79" s="612" t="s">
        <v>158</v>
      </c>
      <c r="R79" s="612" t="s">
        <v>158</v>
      </c>
      <c r="S79" s="99"/>
      <c r="T79" s="612" t="s">
        <v>158</v>
      </c>
      <c r="U79" s="612" t="s">
        <v>158</v>
      </c>
      <c r="V79" s="612" t="s">
        <v>158</v>
      </c>
      <c r="W79" s="612" t="s">
        <v>158</v>
      </c>
      <c r="X79" s="612" t="s">
        <v>158</v>
      </c>
      <c r="Y79" s="612" t="s">
        <v>158</v>
      </c>
      <c r="Z79" s="612" t="s">
        <v>158</v>
      </c>
      <c r="AA79" s="99"/>
      <c r="AB79" s="612" t="s">
        <v>158</v>
      </c>
      <c r="AC79" s="612" t="s">
        <v>158</v>
      </c>
      <c r="AD79" s="612" t="s">
        <v>158</v>
      </c>
      <c r="AE79" s="612" t="s">
        <v>158</v>
      </c>
      <c r="AF79" s="612" t="s">
        <v>158</v>
      </c>
      <c r="AG79" s="612" t="s">
        <v>158</v>
      </c>
      <c r="AH79" s="612" t="s">
        <v>158</v>
      </c>
      <c r="AI79" s="99"/>
      <c r="AJ79" s="612" t="s">
        <v>158</v>
      </c>
      <c r="AK79" s="612" t="s">
        <v>158</v>
      </c>
      <c r="AL79" s="612" t="s">
        <v>158</v>
      </c>
      <c r="AM79" s="99"/>
      <c r="AN79" s="612" t="s">
        <v>158</v>
      </c>
      <c r="AO79" s="612" t="s">
        <v>158</v>
      </c>
      <c r="AP79" s="612" t="s">
        <v>158</v>
      </c>
      <c r="AQ79" s="65" t="s">
        <v>734</v>
      </c>
      <c r="AR79" s="99" t="n">
        <v>69</v>
      </c>
      <c r="AS79" s="99"/>
      <c r="AT79" s="612" t="s">
        <v>158</v>
      </c>
      <c r="AU79" s="612" t="s">
        <v>158</v>
      </c>
      <c r="AV79" s="612" t="s">
        <v>158</v>
      </c>
      <c r="AW79" s="99"/>
      <c r="AX79" s="612" t="s">
        <v>158</v>
      </c>
      <c r="AY79" s="612" t="s">
        <v>158</v>
      </c>
      <c r="AZ79" s="612" t="s">
        <v>158</v>
      </c>
      <c r="BA79" s="612" t="s">
        <v>158</v>
      </c>
      <c r="BB79" s="612" t="s">
        <v>158</v>
      </c>
      <c r="BC79" s="612" t="s">
        <v>158</v>
      </c>
      <c r="BD79" s="612" t="s">
        <v>158</v>
      </c>
      <c r="BE79" s="99"/>
      <c r="BF79" s="612" t="s">
        <v>158</v>
      </c>
      <c r="BG79" s="612" t="s">
        <v>158</v>
      </c>
      <c r="BH79" s="612" t="s">
        <v>158</v>
      </c>
      <c r="BI79" s="612" t="s">
        <v>158</v>
      </c>
      <c r="BJ79" s="612" t="s">
        <v>158</v>
      </c>
      <c r="BK79" s="612" t="s">
        <v>158</v>
      </c>
      <c r="BL79" s="612" t="s">
        <v>158</v>
      </c>
      <c r="BM79" s="99"/>
      <c r="BN79" s="612" t="s">
        <v>158</v>
      </c>
      <c r="BO79" s="612" t="s">
        <v>158</v>
      </c>
      <c r="BP79" s="612" t="s">
        <v>158</v>
      </c>
      <c r="BQ79" s="99"/>
      <c r="BR79" s="612" t="s">
        <v>158</v>
      </c>
      <c r="BS79" s="612" t="s">
        <v>158</v>
      </c>
      <c r="BT79" s="612" t="s">
        <v>158</v>
      </c>
      <c r="BU79" s="99"/>
      <c r="BV79" s="612" t="s">
        <v>158</v>
      </c>
      <c r="BW79" s="612" t="s">
        <v>158</v>
      </c>
      <c r="BX79" s="612" t="s">
        <v>158</v>
      </c>
      <c r="BY79" s="99"/>
      <c r="BZ79" s="612" t="s">
        <v>158</v>
      </c>
      <c r="CA79" s="612" t="s">
        <v>158</v>
      </c>
      <c r="CB79" s="612" t="s">
        <v>158</v>
      </c>
      <c r="CC79" s="99"/>
      <c r="CD79" s="612" t="s">
        <v>158</v>
      </c>
      <c r="CE79" s="612" t="s">
        <v>158</v>
      </c>
      <c r="CF79" s="612" t="s">
        <v>158</v>
      </c>
      <c r="CG79" s="612" t="s">
        <v>158</v>
      </c>
      <c r="CH79" s="612" t="s">
        <v>158</v>
      </c>
      <c r="CI79" s="612" t="s">
        <v>158</v>
      </c>
      <c r="CJ79" s="613" t="s">
        <v>158</v>
      </c>
    </row>
    <row r="80" customFormat="false" ht="14.85" hidden="false" customHeight="true" outlineLevel="0" collapsed="false">
      <c r="A80" s="63" t="s">
        <v>735</v>
      </c>
      <c r="B80" s="99" t="n">
        <v>70</v>
      </c>
      <c r="C80" s="612" t="s">
        <v>158</v>
      </c>
      <c r="D80" s="612" t="s">
        <v>158</v>
      </c>
      <c r="E80" s="612" t="s">
        <v>158</v>
      </c>
      <c r="F80" s="612" t="s">
        <v>158</v>
      </c>
      <c r="G80" s="99"/>
      <c r="H80" s="612" t="s">
        <v>158</v>
      </c>
      <c r="I80" s="612" t="s">
        <v>158</v>
      </c>
      <c r="J80" s="612" t="s">
        <v>158</v>
      </c>
      <c r="K80" s="99"/>
      <c r="L80" s="612" t="s">
        <v>158</v>
      </c>
      <c r="M80" s="612" t="s">
        <v>158</v>
      </c>
      <c r="N80" s="612" t="s">
        <v>158</v>
      </c>
      <c r="O80" s="99"/>
      <c r="P80" s="612" t="s">
        <v>158</v>
      </c>
      <c r="Q80" s="612" t="s">
        <v>158</v>
      </c>
      <c r="R80" s="612" t="s">
        <v>158</v>
      </c>
      <c r="S80" s="99"/>
      <c r="T80" s="612" t="s">
        <v>158</v>
      </c>
      <c r="U80" s="612" t="s">
        <v>158</v>
      </c>
      <c r="V80" s="612" t="s">
        <v>158</v>
      </c>
      <c r="W80" s="612" t="s">
        <v>158</v>
      </c>
      <c r="X80" s="612" t="s">
        <v>158</v>
      </c>
      <c r="Y80" s="612" t="s">
        <v>158</v>
      </c>
      <c r="Z80" s="612" t="s">
        <v>158</v>
      </c>
      <c r="AA80" s="99"/>
      <c r="AB80" s="612" t="s">
        <v>158</v>
      </c>
      <c r="AC80" s="612" t="s">
        <v>158</v>
      </c>
      <c r="AD80" s="612" t="s">
        <v>158</v>
      </c>
      <c r="AE80" s="612" t="s">
        <v>158</v>
      </c>
      <c r="AF80" s="612" t="s">
        <v>158</v>
      </c>
      <c r="AG80" s="612" t="s">
        <v>158</v>
      </c>
      <c r="AH80" s="612" t="s">
        <v>158</v>
      </c>
      <c r="AI80" s="99"/>
      <c r="AJ80" s="612" t="s">
        <v>158</v>
      </c>
      <c r="AK80" s="612" t="s">
        <v>158</v>
      </c>
      <c r="AL80" s="612" t="s">
        <v>158</v>
      </c>
      <c r="AM80" s="99"/>
      <c r="AN80" s="612" t="s">
        <v>158</v>
      </c>
      <c r="AO80" s="612" t="s">
        <v>158</v>
      </c>
      <c r="AP80" s="612" t="s">
        <v>158</v>
      </c>
      <c r="AQ80" s="65" t="s">
        <v>735</v>
      </c>
      <c r="AR80" s="99" t="n">
        <v>70</v>
      </c>
      <c r="AS80" s="99"/>
      <c r="AT80" s="612" t="s">
        <v>158</v>
      </c>
      <c r="AU80" s="612" t="s">
        <v>158</v>
      </c>
      <c r="AV80" s="612" t="s">
        <v>158</v>
      </c>
      <c r="AW80" s="99"/>
      <c r="AX80" s="612" t="s">
        <v>158</v>
      </c>
      <c r="AY80" s="612" t="s">
        <v>158</v>
      </c>
      <c r="AZ80" s="612" t="s">
        <v>158</v>
      </c>
      <c r="BA80" s="612" t="s">
        <v>158</v>
      </c>
      <c r="BB80" s="612" t="s">
        <v>158</v>
      </c>
      <c r="BC80" s="612" t="s">
        <v>158</v>
      </c>
      <c r="BD80" s="612" t="s">
        <v>158</v>
      </c>
      <c r="BE80" s="99"/>
      <c r="BF80" s="612" t="s">
        <v>158</v>
      </c>
      <c r="BG80" s="612" t="s">
        <v>158</v>
      </c>
      <c r="BH80" s="612" t="s">
        <v>158</v>
      </c>
      <c r="BI80" s="612" t="s">
        <v>158</v>
      </c>
      <c r="BJ80" s="612" t="s">
        <v>158</v>
      </c>
      <c r="BK80" s="612" t="s">
        <v>158</v>
      </c>
      <c r="BL80" s="612" t="s">
        <v>158</v>
      </c>
      <c r="BM80" s="99"/>
      <c r="BN80" s="612" t="s">
        <v>158</v>
      </c>
      <c r="BO80" s="612" t="s">
        <v>158</v>
      </c>
      <c r="BP80" s="612" t="s">
        <v>158</v>
      </c>
      <c r="BQ80" s="99"/>
      <c r="BR80" s="612" t="s">
        <v>158</v>
      </c>
      <c r="BS80" s="612" t="s">
        <v>158</v>
      </c>
      <c r="BT80" s="612" t="s">
        <v>158</v>
      </c>
      <c r="BU80" s="99"/>
      <c r="BV80" s="612" t="s">
        <v>158</v>
      </c>
      <c r="BW80" s="612" t="s">
        <v>158</v>
      </c>
      <c r="BX80" s="612" t="s">
        <v>158</v>
      </c>
      <c r="BY80" s="99"/>
      <c r="BZ80" s="612" t="s">
        <v>158</v>
      </c>
      <c r="CA80" s="612" t="s">
        <v>158</v>
      </c>
      <c r="CB80" s="612" t="s">
        <v>158</v>
      </c>
      <c r="CC80" s="99"/>
      <c r="CD80" s="612" t="s">
        <v>158</v>
      </c>
      <c r="CE80" s="612" t="s">
        <v>158</v>
      </c>
      <c r="CF80" s="612" t="s">
        <v>158</v>
      </c>
      <c r="CG80" s="612" t="s">
        <v>158</v>
      </c>
      <c r="CH80" s="612" t="s">
        <v>158</v>
      </c>
      <c r="CI80" s="612" t="s">
        <v>158</v>
      </c>
      <c r="CJ80" s="613" t="s">
        <v>158</v>
      </c>
    </row>
    <row r="81" customFormat="false" ht="14.85" hidden="false" customHeight="true" outlineLevel="0" collapsed="false">
      <c r="A81" s="87" t="s">
        <v>736</v>
      </c>
      <c r="B81" s="109" t="n">
        <v>71</v>
      </c>
      <c r="C81" s="638" t="s">
        <v>158</v>
      </c>
      <c r="D81" s="638" t="s">
        <v>158</v>
      </c>
      <c r="E81" s="638" t="s">
        <v>158</v>
      </c>
      <c r="F81" s="638" t="s">
        <v>158</v>
      </c>
      <c r="G81" s="109"/>
      <c r="H81" s="638" t="s">
        <v>158</v>
      </c>
      <c r="I81" s="638" t="s">
        <v>158</v>
      </c>
      <c r="J81" s="638" t="s">
        <v>158</v>
      </c>
      <c r="K81" s="109"/>
      <c r="L81" s="638" t="s">
        <v>158</v>
      </c>
      <c r="M81" s="638" t="s">
        <v>158</v>
      </c>
      <c r="N81" s="638" t="s">
        <v>158</v>
      </c>
      <c r="O81" s="109"/>
      <c r="P81" s="638" t="s">
        <v>158</v>
      </c>
      <c r="Q81" s="638" t="s">
        <v>158</v>
      </c>
      <c r="R81" s="638" t="s">
        <v>158</v>
      </c>
      <c r="S81" s="109"/>
      <c r="T81" s="638" t="s">
        <v>158</v>
      </c>
      <c r="U81" s="638" t="s">
        <v>158</v>
      </c>
      <c r="V81" s="638" t="s">
        <v>158</v>
      </c>
      <c r="W81" s="638" t="s">
        <v>158</v>
      </c>
      <c r="X81" s="638" t="s">
        <v>158</v>
      </c>
      <c r="Y81" s="638" t="s">
        <v>158</v>
      </c>
      <c r="Z81" s="638" t="s">
        <v>158</v>
      </c>
      <c r="AA81" s="109"/>
      <c r="AB81" s="638" t="s">
        <v>158</v>
      </c>
      <c r="AC81" s="638" t="s">
        <v>158</v>
      </c>
      <c r="AD81" s="638" t="s">
        <v>158</v>
      </c>
      <c r="AE81" s="638" t="s">
        <v>158</v>
      </c>
      <c r="AF81" s="638" t="s">
        <v>158</v>
      </c>
      <c r="AG81" s="638" t="s">
        <v>158</v>
      </c>
      <c r="AH81" s="638" t="s">
        <v>158</v>
      </c>
      <c r="AI81" s="109"/>
      <c r="AJ81" s="638" t="s">
        <v>158</v>
      </c>
      <c r="AK81" s="638" t="s">
        <v>158</v>
      </c>
      <c r="AL81" s="638" t="s">
        <v>158</v>
      </c>
      <c r="AM81" s="109"/>
      <c r="AN81" s="638" t="s">
        <v>158</v>
      </c>
      <c r="AO81" s="638" t="s">
        <v>158</v>
      </c>
      <c r="AP81" s="638" t="s">
        <v>158</v>
      </c>
      <c r="AQ81" s="90" t="s">
        <v>736</v>
      </c>
      <c r="AR81" s="109" t="n">
        <v>71</v>
      </c>
      <c r="AS81" s="109"/>
      <c r="AT81" s="638" t="s">
        <v>158</v>
      </c>
      <c r="AU81" s="638" t="s">
        <v>158</v>
      </c>
      <c r="AV81" s="638" t="s">
        <v>158</v>
      </c>
      <c r="AW81" s="109"/>
      <c r="AX81" s="638" t="s">
        <v>158</v>
      </c>
      <c r="AY81" s="638" t="s">
        <v>158</v>
      </c>
      <c r="AZ81" s="638" t="s">
        <v>158</v>
      </c>
      <c r="BA81" s="638" t="s">
        <v>158</v>
      </c>
      <c r="BB81" s="638" t="s">
        <v>158</v>
      </c>
      <c r="BC81" s="638" t="s">
        <v>158</v>
      </c>
      <c r="BD81" s="638" t="s">
        <v>158</v>
      </c>
      <c r="BE81" s="109"/>
      <c r="BF81" s="638" t="s">
        <v>158</v>
      </c>
      <c r="BG81" s="638" t="s">
        <v>158</v>
      </c>
      <c r="BH81" s="638" t="s">
        <v>158</v>
      </c>
      <c r="BI81" s="638" t="s">
        <v>158</v>
      </c>
      <c r="BJ81" s="638" t="s">
        <v>158</v>
      </c>
      <c r="BK81" s="638" t="s">
        <v>158</v>
      </c>
      <c r="BL81" s="638" t="s">
        <v>158</v>
      </c>
      <c r="BM81" s="109"/>
      <c r="BN81" s="638" t="s">
        <v>158</v>
      </c>
      <c r="BO81" s="638" t="s">
        <v>158</v>
      </c>
      <c r="BP81" s="638" t="s">
        <v>158</v>
      </c>
      <c r="BQ81" s="109"/>
      <c r="BR81" s="638" t="s">
        <v>158</v>
      </c>
      <c r="BS81" s="638" t="s">
        <v>158</v>
      </c>
      <c r="BT81" s="638" t="s">
        <v>158</v>
      </c>
      <c r="BU81" s="109"/>
      <c r="BV81" s="638" t="s">
        <v>158</v>
      </c>
      <c r="BW81" s="638" t="s">
        <v>158</v>
      </c>
      <c r="BX81" s="638" t="s">
        <v>158</v>
      </c>
      <c r="BY81" s="109"/>
      <c r="BZ81" s="638" t="s">
        <v>158</v>
      </c>
      <c r="CA81" s="638" t="s">
        <v>158</v>
      </c>
      <c r="CB81" s="638" t="s">
        <v>158</v>
      </c>
      <c r="CC81" s="109"/>
      <c r="CD81" s="638" t="s">
        <v>158</v>
      </c>
      <c r="CE81" s="638" t="s">
        <v>158</v>
      </c>
      <c r="CF81" s="638" t="s">
        <v>158</v>
      </c>
      <c r="CG81" s="638" t="s">
        <v>158</v>
      </c>
      <c r="CH81" s="638" t="s">
        <v>158</v>
      </c>
      <c r="CI81" s="638" t="s">
        <v>158</v>
      </c>
      <c r="CJ81" s="639" t="s">
        <v>158</v>
      </c>
    </row>
    <row r="84" customFormat="false" ht="12" hidden="false" customHeight="false" outlineLevel="0" collapsed="false">
      <c r="A84" s="43"/>
    </row>
  </sheetData>
  <mergeCells count="38">
    <mergeCell ref="A1:AP1"/>
    <mergeCell ref="AQ1:CJ1"/>
    <mergeCell ref="A4:A8"/>
    <mergeCell ref="B4:B8"/>
    <mergeCell ref="C4:AD4"/>
    <mergeCell ref="AE4:AP4"/>
    <mergeCell ref="AQ4:AQ8"/>
    <mergeCell ref="AR4:AR8"/>
    <mergeCell ref="AS4:BH4"/>
    <mergeCell ref="BI4:CJ4"/>
    <mergeCell ref="C5:F7"/>
    <mergeCell ref="G5:AD5"/>
    <mergeCell ref="AE5:AH7"/>
    <mergeCell ref="AI5:AP5"/>
    <mergeCell ref="AS5:BH5"/>
    <mergeCell ref="BI5:BL7"/>
    <mergeCell ref="BM5:CJ5"/>
    <mergeCell ref="G6:J7"/>
    <mergeCell ref="K6:N7"/>
    <mergeCell ref="O6:R7"/>
    <mergeCell ref="S6:V7"/>
    <mergeCell ref="W6:Z6"/>
    <mergeCell ref="AA6:AD7"/>
    <mergeCell ref="AI6:AL7"/>
    <mergeCell ref="AM6:AP7"/>
    <mergeCell ref="AS6:AV7"/>
    <mergeCell ref="AW6:AZ7"/>
    <mergeCell ref="BA6:BD6"/>
    <mergeCell ref="BE6:BH7"/>
    <mergeCell ref="BM6:BP7"/>
    <mergeCell ref="BQ6:BT7"/>
    <mergeCell ref="BU6:BX7"/>
    <mergeCell ref="BY6:CB7"/>
    <mergeCell ref="CC6:CF6"/>
    <mergeCell ref="CG6:CJ7"/>
    <mergeCell ref="W7:Z7"/>
    <mergeCell ref="BA7:BD7"/>
    <mergeCell ref="CC7:CF7"/>
  </mergeCells>
  <printOptions headings="false" gridLines="false" gridLinesSet="true" horizontalCentered="true" verticalCentered="false"/>
  <pageMargins left="0.35" right="0.35" top="0.354166666666667" bottom="0.236111111111111" header="0.511811023622047" footer="0.11805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85" workbookViewId="0">
      <selection pane="topLeft" activeCell="A48" activeCellId="0" sqref="A48:IV53"/>
    </sheetView>
  </sheetViews>
  <sheetFormatPr defaultColWidth="8.54296875" defaultRowHeight="12" zeroHeight="false" outlineLevelRow="0" outlineLevelCol="0"/>
  <cols>
    <col collapsed="false" customWidth="true" hidden="false" outlineLevel="0" max="1" min="1" style="39" width="37.43"/>
    <col collapsed="false" customWidth="true" hidden="false" outlineLevel="0" max="2" min="2" style="39" width="5.43"/>
    <col collapsed="false" customWidth="true" hidden="false" outlineLevel="0" max="3" min="3" style="39" width="10.54"/>
    <col collapsed="false" customWidth="true" hidden="false" outlineLevel="0" max="5" min="4" style="39" width="5.43"/>
    <col collapsed="false" customWidth="true" hidden="false" outlineLevel="0" max="6" min="6" style="39" width="8.43"/>
    <col collapsed="false" customWidth="true" hidden="false" outlineLevel="0" max="7" min="7" style="39" width="5.43"/>
    <col collapsed="false" customWidth="true" hidden="false" outlineLevel="0" max="8" min="8" style="39" width="10.54"/>
    <col collapsed="false" customWidth="true" hidden="false" outlineLevel="0" max="10" min="9" style="601" width="5.43"/>
    <col collapsed="false" customWidth="true" hidden="false" outlineLevel="0" max="11" min="11" style="602" width="8.43"/>
    <col collapsed="false" customWidth="true" hidden="false" outlineLevel="0" max="12" min="12" style="601" width="5.43"/>
    <col collapsed="false" customWidth="true" hidden="false" outlineLevel="0" max="13" min="13" style="39" width="10.54"/>
    <col collapsed="false" customWidth="true" hidden="false" outlineLevel="0" max="14" min="14" style="39" width="5.43"/>
    <col collapsed="false" customWidth="true" hidden="false" outlineLevel="0" max="15" min="15" style="39" width="8.88"/>
    <col collapsed="false" customWidth="true" hidden="false" outlineLevel="0" max="16" min="16" style="39" width="8.43"/>
    <col collapsed="false" customWidth="true" hidden="false" outlineLevel="0" max="17" min="17" style="601" width="4.99"/>
    <col collapsed="false" customWidth="true" hidden="false" outlineLevel="0" max="18" min="18" style="601" width="10.54"/>
    <col collapsed="false" customWidth="false" hidden="false" outlineLevel="0" max="20" min="19" style="39" width="8.54"/>
    <col collapsed="false" customWidth="true" hidden="false" outlineLevel="0" max="21" min="21" style="39" width="8.43"/>
    <col collapsed="false" customWidth="false" hidden="false" outlineLevel="0" max="22" min="22" style="39" width="8.54"/>
    <col collapsed="false" customWidth="true" hidden="false" outlineLevel="0" max="23" min="23" style="39" width="10.54"/>
    <col collapsed="false" customWidth="false" hidden="false" outlineLevel="0" max="25" min="24" style="39" width="8.54"/>
    <col collapsed="false" customWidth="true" hidden="false" outlineLevel="0" max="26" min="26" style="39" width="8.43"/>
    <col collapsed="false" customWidth="false" hidden="false" outlineLevel="0" max="27" min="27" style="39" width="8.54"/>
    <col collapsed="false" customWidth="true" hidden="false" outlineLevel="0" max="28" min="28" style="39" width="10.54"/>
    <col collapsed="false" customWidth="false" hidden="false" outlineLevel="0" max="30" min="29" style="39" width="8.54"/>
    <col collapsed="false" customWidth="true" hidden="false" outlineLevel="0" max="31" min="31" style="39" width="8.43"/>
    <col collapsed="false" customWidth="false" hidden="false" outlineLevel="0" max="257" min="32" style="39" width="8.54"/>
  </cols>
  <sheetData>
    <row r="1" customFormat="false" ht="22.8" hidden="false" customHeight="true" outlineLevel="0" collapsed="false">
      <c r="A1" s="47" t="s">
        <v>73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</row>
    <row r="2" customFormat="false" ht="12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M2" s="53"/>
      <c r="N2" s="53"/>
      <c r="O2" s="53"/>
      <c r="P2" s="53"/>
      <c r="S2" s="53"/>
      <c r="T2" s="53"/>
      <c r="U2" s="53"/>
      <c r="V2" s="53"/>
      <c r="AF2" s="640" t="s">
        <v>738</v>
      </c>
    </row>
    <row r="3" customFormat="false" ht="12.75" hidden="false" customHeight="false" outlineLevel="0" collapsed="false">
      <c r="A3" s="53" t="s">
        <v>34</v>
      </c>
      <c r="B3" s="53"/>
      <c r="C3" s="53"/>
      <c r="D3" s="53"/>
      <c r="E3" s="53"/>
      <c r="F3" s="53"/>
      <c r="G3" s="53"/>
      <c r="H3" s="53"/>
      <c r="M3" s="53"/>
      <c r="N3" s="53"/>
      <c r="O3" s="53"/>
      <c r="P3" s="53"/>
      <c r="S3" s="53"/>
      <c r="T3" s="53"/>
      <c r="U3" s="53"/>
      <c r="V3" s="53"/>
      <c r="AF3" s="640" t="s">
        <v>35</v>
      </c>
    </row>
    <row r="4" customFormat="false" ht="12.75" hidden="false" customHeight="true" outlineLevel="0" collapsed="false">
      <c r="A4" s="641" t="s">
        <v>186</v>
      </c>
      <c r="B4" s="642" t="s">
        <v>37</v>
      </c>
      <c r="C4" s="604" t="s">
        <v>189</v>
      </c>
      <c r="D4" s="604"/>
      <c r="E4" s="604"/>
      <c r="F4" s="604"/>
      <c r="G4" s="604"/>
      <c r="H4" s="604"/>
      <c r="I4" s="604"/>
      <c r="J4" s="604"/>
      <c r="K4" s="604"/>
      <c r="L4" s="604"/>
      <c r="M4" s="604" t="s">
        <v>648</v>
      </c>
      <c r="N4" s="604"/>
      <c r="O4" s="604"/>
      <c r="P4" s="604"/>
      <c r="Q4" s="604"/>
      <c r="R4" s="604"/>
      <c r="S4" s="604"/>
      <c r="T4" s="604"/>
      <c r="U4" s="604"/>
      <c r="V4" s="604"/>
      <c r="W4" s="605" t="s">
        <v>649</v>
      </c>
      <c r="X4" s="605"/>
      <c r="Y4" s="605"/>
      <c r="Z4" s="605"/>
      <c r="AA4" s="605"/>
      <c r="AB4" s="605"/>
      <c r="AC4" s="605"/>
      <c r="AD4" s="605"/>
      <c r="AE4" s="605"/>
      <c r="AF4" s="605"/>
    </row>
    <row r="5" customFormat="false" ht="13.35" hidden="false" customHeight="true" outlineLevel="0" collapsed="false">
      <c r="A5" s="641"/>
      <c r="B5" s="642"/>
      <c r="C5" s="312" t="s">
        <v>38</v>
      </c>
      <c r="D5" s="312"/>
      <c r="E5" s="312"/>
      <c r="F5" s="312"/>
      <c r="G5" s="312"/>
      <c r="H5" s="312" t="s">
        <v>39</v>
      </c>
      <c r="I5" s="312"/>
      <c r="J5" s="312"/>
      <c r="K5" s="312"/>
      <c r="L5" s="312"/>
      <c r="M5" s="312" t="s">
        <v>38</v>
      </c>
      <c r="N5" s="312"/>
      <c r="O5" s="312"/>
      <c r="P5" s="312"/>
      <c r="Q5" s="312"/>
      <c r="R5" s="312" t="s">
        <v>39</v>
      </c>
      <c r="S5" s="312"/>
      <c r="T5" s="312"/>
      <c r="U5" s="312"/>
      <c r="V5" s="312"/>
      <c r="W5" s="312" t="s">
        <v>38</v>
      </c>
      <c r="X5" s="312"/>
      <c r="Y5" s="312"/>
      <c r="Z5" s="312"/>
      <c r="AA5" s="312"/>
      <c r="AB5" s="313" t="s">
        <v>39</v>
      </c>
      <c r="AC5" s="313"/>
      <c r="AD5" s="313"/>
      <c r="AE5" s="313"/>
      <c r="AF5" s="313"/>
    </row>
    <row r="6" customFormat="false" ht="13.35" hidden="false" customHeight="true" outlineLevel="0" collapsed="false">
      <c r="A6" s="641"/>
      <c r="B6" s="642"/>
      <c r="C6" s="312" t="s">
        <v>372</v>
      </c>
      <c r="D6" s="312" t="s">
        <v>373</v>
      </c>
      <c r="E6" s="312"/>
      <c r="F6" s="312"/>
      <c r="G6" s="312"/>
      <c r="H6" s="312" t="s">
        <v>372</v>
      </c>
      <c r="I6" s="312" t="s">
        <v>373</v>
      </c>
      <c r="J6" s="312"/>
      <c r="K6" s="312"/>
      <c r="L6" s="312"/>
      <c r="M6" s="312" t="s">
        <v>372</v>
      </c>
      <c r="N6" s="312" t="s">
        <v>373</v>
      </c>
      <c r="O6" s="312"/>
      <c r="P6" s="312"/>
      <c r="Q6" s="312"/>
      <c r="R6" s="312" t="s">
        <v>372</v>
      </c>
      <c r="S6" s="312" t="s">
        <v>373</v>
      </c>
      <c r="T6" s="312"/>
      <c r="U6" s="312"/>
      <c r="V6" s="312"/>
      <c r="W6" s="312" t="s">
        <v>372</v>
      </c>
      <c r="X6" s="312" t="s">
        <v>373</v>
      </c>
      <c r="Y6" s="312"/>
      <c r="Z6" s="312"/>
      <c r="AA6" s="312"/>
      <c r="AB6" s="312" t="s">
        <v>372</v>
      </c>
      <c r="AC6" s="313" t="s">
        <v>373</v>
      </c>
      <c r="AD6" s="313"/>
      <c r="AE6" s="313"/>
      <c r="AF6" s="313"/>
    </row>
    <row r="7" customFormat="false" ht="33" hidden="false" customHeight="true" outlineLevel="0" collapsed="false">
      <c r="A7" s="641"/>
      <c r="B7" s="642"/>
      <c r="C7" s="312"/>
      <c r="D7" s="312" t="s">
        <v>195</v>
      </c>
      <c r="E7" s="312" t="s">
        <v>196</v>
      </c>
      <c r="F7" s="312" t="s">
        <v>197</v>
      </c>
      <c r="G7" s="312" t="s">
        <v>198</v>
      </c>
      <c r="H7" s="312"/>
      <c r="I7" s="312" t="s">
        <v>195</v>
      </c>
      <c r="J7" s="312" t="s">
        <v>196</v>
      </c>
      <c r="K7" s="312" t="s">
        <v>197</v>
      </c>
      <c r="L7" s="312" t="s">
        <v>198</v>
      </c>
      <c r="M7" s="312"/>
      <c r="N7" s="312" t="s">
        <v>195</v>
      </c>
      <c r="O7" s="312" t="s">
        <v>196</v>
      </c>
      <c r="P7" s="312" t="s">
        <v>197</v>
      </c>
      <c r="Q7" s="312" t="s">
        <v>198</v>
      </c>
      <c r="R7" s="312"/>
      <c r="S7" s="312" t="s">
        <v>195</v>
      </c>
      <c r="T7" s="312" t="s">
        <v>196</v>
      </c>
      <c r="U7" s="312" t="s">
        <v>197</v>
      </c>
      <c r="V7" s="312" t="s">
        <v>198</v>
      </c>
      <c r="W7" s="312"/>
      <c r="X7" s="312" t="s">
        <v>195</v>
      </c>
      <c r="Y7" s="312" t="s">
        <v>196</v>
      </c>
      <c r="Z7" s="312" t="s">
        <v>197</v>
      </c>
      <c r="AA7" s="312" t="s">
        <v>198</v>
      </c>
      <c r="AB7" s="312"/>
      <c r="AC7" s="312" t="s">
        <v>195</v>
      </c>
      <c r="AD7" s="312" t="s">
        <v>196</v>
      </c>
      <c r="AE7" s="312" t="s">
        <v>197</v>
      </c>
      <c r="AF7" s="313" t="s">
        <v>198</v>
      </c>
    </row>
    <row r="8" s="646" customFormat="true" ht="16.05" hidden="false" customHeight="true" outlineLevel="0" collapsed="false">
      <c r="A8" s="643" t="s">
        <v>41</v>
      </c>
      <c r="B8" s="644"/>
      <c r="C8" s="644" t="n">
        <v>1</v>
      </c>
      <c r="D8" s="644" t="n">
        <v>2</v>
      </c>
      <c r="E8" s="644" t="n">
        <v>3</v>
      </c>
      <c r="F8" s="644" t="n">
        <v>4</v>
      </c>
      <c r="G8" s="644" t="n">
        <v>5</v>
      </c>
      <c r="H8" s="644" t="n">
        <v>6</v>
      </c>
      <c r="I8" s="644" t="n">
        <v>7</v>
      </c>
      <c r="J8" s="644" t="n">
        <v>8</v>
      </c>
      <c r="K8" s="644" t="n">
        <v>9</v>
      </c>
      <c r="L8" s="644" t="n">
        <v>10</v>
      </c>
      <c r="M8" s="644" t="n">
        <v>11</v>
      </c>
      <c r="N8" s="644" t="n">
        <v>12</v>
      </c>
      <c r="O8" s="644" t="n">
        <v>13</v>
      </c>
      <c r="P8" s="644" t="n">
        <v>14</v>
      </c>
      <c r="Q8" s="644" t="n">
        <v>15</v>
      </c>
      <c r="R8" s="644" t="n">
        <v>16</v>
      </c>
      <c r="S8" s="644" t="n">
        <v>17</v>
      </c>
      <c r="T8" s="644" t="n">
        <v>18</v>
      </c>
      <c r="U8" s="644" t="n">
        <v>19</v>
      </c>
      <c r="V8" s="644" t="n">
        <v>20</v>
      </c>
      <c r="W8" s="644" t="n">
        <v>21</v>
      </c>
      <c r="X8" s="644" t="n">
        <v>22</v>
      </c>
      <c r="Y8" s="644" t="n">
        <v>23</v>
      </c>
      <c r="Z8" s="644" t="n">
        <v>24</v>
      </c>
      <c r="AA8" s="644" t="n">
        <v>25</v>
      </c>
      <c r="AB8" s="644" t="n">
        <v>26</v>
      </c>
      <c r="AC8" s="644" t="n">
        <v>27</v>
      </c>
      <c r="AD8" s="644" t="n">
        <v>28</v>
      </c>
      <c r="AE8" s="644" t="n">
        <v>29</v>
      </c>
      <c r="AF8" s="645" t="n">
        <v>30</v>
      </c>
    </row>
    <row r="9" customFormat="false" ht="16.05" hidden="false" customHeight="true" outlineLevel="0" collapsed="false">
      <c r="A9" s="423" t="s">
        <v>739</v>
      </c>
      <c r="B9" s="644" t="n">
        <v>1</v>
      </c>
      <c r="C9" s="612" t="s">
        <v>374</v>
      </c>
      <c r="D9" s="316" t="s">
        <v>374</v>
      </c>
      <c r="E9" s="421"/>
      <c r="F9" s="421"/>
      <c r="G9" s="421"/>
      <c r="H9" s="316" t="s">
        <v>374</v>
      </c>
      <c r="I9" s="316" t="s">
        <v>374</v>
      </c>
      <c r="J9" s="421"/>
      <c r="K9" s="421"/>
      <c r="L9" s="421"/>
      <c r="M9" s="316" t="s">
        <v>374</v>
      </c>
      <c r="N9" s="316" t="s">
        <v>374</v>
      </c>
      <c r="O9" s="421"/>
      <c r="P9" s="421"/>
      <c r="Q9" s="421"/>
      <c r="R9" s="316" t="s">
        <v>374</v>
      </c>
      <c r="S9" s="316" t="s">
        <v>374</v>
      </c>
      <c r="T9" s="421"/>
      <c r="U9" s="421"/>
      <c r="V9" s="421"/>
      <c r="W9" s="316" t="s">
        <v>374</v>
      </c>
      <c r="X9" s="316" t="s">
        <v>374</v>
      </c>
      <c r="Y9" s="421"/>
      <c r="Z9" s="421"/>
      <c r="AA9" s="421"/>
      <c r="AB9" s="316" t="s">
        <v>374</v>
      </c>
      <c r="AC9" s="316" t="s">
        <v>374</v>
      </c>
      <c r="AD9" s="421"/>
      <c r="AE9" s="421"/>
      <c r="AF9" s="429"/>
    </row>
    <row r="10" customFormat="false" ht="16.05" hidden="false" customHeight="true" outlineLevel="0" collapsed="false">
      <c r="A10" s="647" t="s">
        <v>740</v>
      </c>
      <c r="B10" s="644" t="n">
        <v>2</v>
      </c>
      <c r="C10" s="316"/>
      <c r="D10" s="316"/>
      <c r="E10" s="421"/>
      <c r="F10" s="421"/>
      <c r="G10" s="421"/>
      <c r="H10" s="316"/>
      <c r="I10" s="316"/>
      <c r="J10" s="421"/>
      <c r="K10" s="421"/>
      <c r="L10" s="421"/>
      <c r="M10" s="316"/>
      <c r="N10" s="316"/>
      <c r="O10" s="421"/>
      <c r="P10" s="421"/>
      <c r="Q10" s="421"/>
      <c r="R10" s="316"/>
      <c r="S10" s="316"/>
      <c r="T10" s="421"/>
      <c r="U10" s="421"/>
      <c r="V10" s="421"/>
      <c r="W10" s="316"/>
      <c r="X10" s="316"/>
      <c r="Y10" s="421"/>
      <c r="Z10" s="421"/>
      <c r="AA10" s="421"/>
      <c r="AB10" s="316"/>
      <c r="AC10" s="316"/>
      <c r="AD10" s="421"/>
      <c r="AE10" s="421"/>
      <c r="AF10" s="429"/>
    </row>
    <row r="11" customFormat="false" ht="16.05" hidden="false" customHeight="true" outlineLevel="0" collapsed="false">
      <c r="A11" s="648" t="s">
        <v>741</v>
      </c>
      <c r="B11" s="644" t="n">
        <v>3</v>
      </c>
      <c r="C11" s="316"/>
      <c r="D11" s="316"/>
      <c r="E11" s="421"/>
      <c r="F11" s="421"/>
      <c r="G11" s="421"/>
      <c r="H11" s="316"/>
      <c r="I11" s="316"/>
      <c r="J11" s="421"/>
      <c r="K11" s="421"/>
      <c r="L11" s="421"/>
      <c r="M11" s="316"/>
      <c r="N11" s="316"/>
      <c r="O11" s="421"/>
      <c r="P11" s="421"/>
      <c r="Q11" s="421"/>
      <c r="R11" s="316"/>
      <c r="S11" s="316"/>
      <c r="T11" s="421"/>
      <c r="U11" s="421"/>
      <c r="V11" s="421"/>
      <c r="W11" s="316"/>
      <c r="X11" s="316"/>
      <c r="Y11" s="421"/>
      <c r="Z11" s="421"/>
      <c r="AA11" s="421"/>
      <c r="AB11" s="316"/>
      <c r="AC11" s="316"/>
      <c r="AD11" s="421"/>
      <c r="AE11" s="421"/>
      <c r="AF11" s="429"/>
    </row>
    <row r="12" customFormat="false" ht="16.05" hidden="false" customHeight="true" outlineLevel="0" collapsed="false">
      <c r="A12" s="647" t="s">
        <v>742</v>
      </c>
      <c r="B12" s="644" t="n">
        <v>4</v>
      </c>
      <c r="C12" s="316"/>
      <c r="D12" s="316"/>
      <c r="E12" s="421"/>
      <c r="F12" s="421"/>
      <c r="G12" s="421"/>
      <c r="H12" s="316"/>
      <c r="I12" s="316"/>
      <c r="J12" s="421"/>
      <c r="K12" s="421"/>
      <c r="L12" s="421"/>
      <c r="M12" s="316"/>
      <c r="N12" s="316"/>
      <c r="O12" s="421"/>
      <c r="P12" s="421"/>
      <c r="Q12" s="421"/>
      <c r="R12" s="316"/>
      <c r="S12" s="316"/>
      <c r="T12" s="421"/>
      <c r="U12" s="421"/>
      <c r="V12" s="421"/>
      <c r="W12" s="316"/>
      <c r="X12" s="316"/>
      <c r="Y12" s="421"/>
      <c r="Z12" s="421"/>
      <c r="AA12" s="421"/>
      <c r="AB12" s="316"/>
      <c r="AC12" s="316"/>
      <c r="AD12" s="421"/>
      <c r="AE12" s="421"/>
      <c r="AF12" s="429"/>
    </row>
    <row r="13" customFormat="false" ht="16.05" hidden="false" customHeight="true" outlineLevel="0" collapsed="false">
      <c r="A13" s="647" t="s">
        <v>743</v>
      </c>
      <c r="B13" s="644" t="n">
        <v>5</v>
      </c>
      <c r="C13" s="316"/>
      <c r="D13" s="316"/>
      <c r="E13" s="421"/>
      <c r="F13" s="421"/>
      <c r="G13" s="421"/>
      <c r="H13" s="316"/>
      <c r="I13" s="316"/>
      <c r="J13" s="421"/>
      <c r="K13" s="421"/>
      <c r="L13" s="421"/>
      <c r="M13" s="316"/>
      <c r="N13" s="316"/>
      <c r="O13" s="421"/>
      <c r="P13" s="421"/>
      <c r="Q13" s="421"/>
      <c r="R13" s="316"/>
      <c r="S13" s="316"/>
      <c r="T13" s="421"/>
      <c r="U13" s="421"/>
      <c r="V13" s="421"/>
      <c r="W13" s="316"/>
      <c r="X13" s="316"/>
      <c r="Y13" s="421"/>
      <c r="Z13" s="421"/>
      <c r="AA13" s="421"/>
      <c r="AB13" s="316"/>
      <c r="AC13" s="316"/>
      <c r="AD13" s="421"/>
      <c r="AE13" s="421"/>
      <c r="AF13" s="429"/>
    </row>
    <row r="14" customFormat="false" ht="16.05" hidden="false" customHeight="true" outlineLevel="0" collapsed="false">
      <c r="A14" s="647" t="s">
        <v>744</v>
      </c>
      <c r="B14" s="644" t="n">
        <v>6</v>
      </c>
      <c r="C14" s="316"/>
      <c r="D14" s="316"/>
      <c r="E14" s="421"/>
      <c r="F14" s="421"/>
      <c r="G14" s="421"/>
      <c r="H14" s="316"/>
      <c r="I14" s="316"/>
      <c r="J14" s="421"/>
      <c r="K14" s="421"/>
      <c r="L14" s="421"/>
      <c r="M14" s="316"/>
      <c r="N14" s="316"/>
      <c r="O14" s="421"/>
      <c r="P14" s="421"/>
      <c r="Q14" s="421"/>
      <c r="R14" s="316"/>
      <c r="S14" s="316"/>
      <c r="T14" s="421"/>
      <c r="U14" s="421"/>
      <c r="V14" s="421"/>
      <c r="W14" s="316"/>
      <c r="X14" s="316"/>
      <c r="Y14" s="421"/>
      <c r="Z14" s="421"/>
      <c r="AA14" s="421"/>
      <c r="AB14" s="316"/>
      <c r="AC14" s="316"/>
      <c r="AD14" s="421"/>
      <c r="AE14" s="421"/>
      <c r="AF14" s="429"/>
    </row>
    <row r="15" customFormat="false" ht="16.05" hidden="false" customHeight="true" outlineLevel="0" collapsed="false">
      <c r="A15" s="647" t="s">
        <v>745</v>
      </c>
      <c r="B15" s="644" t="n">
        <v>7</v>
      </c>
      <c r="C15" s="316"/>
      <c r="D15" s="316"/>
      <c r="E15" s="421"/>
      <c r="F15" s="421"/>
      <c r="G15" s="421"/>
      <c r="H15" s="316"/>
      <c r="I15" s="316"/>
      <c r="J15" s="421"/>
      <c r="K15" s="421"/>
      <c r="L15" s="421"/>
      <c r="M15" s="316"/>
      <c r="N15" s="316"/>
      <c r="O15" s="421"/>
      <c r="P15" s="421"/>
      <c r="Q15" s="421"/>
      <c r="R15" s="316"/>
      <c r="S15" s="316"/>
      <c r="T15" s="421"/>
      <c r="U15" s="421"/>
      <c r="V15" s="421"/>
      <c r="W15" s="316"/>
      <c r="X15" s="316"/>
      <c r="Y15" s="421"/>
      <c r="Z15" s="421"/>
      <c r="AA15" s="421"/>
      <c r="AB15" s="316"/>
      <c r="AC15" s="316"/>
      <c r="AD15" s="421"/>
      <c r="AE15" s="421"/>
      <c r="AF15" s="429"/>
    </row>
    <row r="16" customFormat="false" ht="16.05" hidden="false" customHeight="true" outlineLevel="0" collapsed="false">
      <c r="A16" s="647" t="s">
        <v>746</v>
      </c>
      <c r="B16" s="644" t="n">
        <v>8</v>
      </c>
      <c r="C16" s="316"/>
      <c r="D16" s="316"/>
      <c r="E16" s="421"/>
      <c r="F16" s="421"/>
      <c r="G16" s="421"/>
      <c r="H16" s="316"/>
      <c r="I16" s="316"/>
      <c r="J16" s="421"/>
      <c r="K16" s="421"/>
      <c r="L16" s="421"/>
      <c r="M16" s="316"/>
      <c r="N16" s="316"/>
      <c r="O16" s="421"/>
      <c r="P16" s="421"/>
      <c r="Q16" s="421"/>
      <c r="R16" s="316"/>
      <c r="S16" s="316"/>
      <c r="T16" s="421"/>
      <c r="U16" s="421"/>
      <c r="V16" s="421"/>
      <c r="W16" s="316"/>
      <c r="X16" s="316"/>
      <c r="Y16" s="421"/>
      <c r="Z16" s="421"/>
      <c r="AA16" s="421"/>
      <c r="AB16" s="316"/>
      <c r="AC16" s="316"/>
      <c r="AD16" s="421"/>
      <c r="AE16" s="421"/>
      <c r="AF16" s="429"/>
    </row>
    <row r="17" customFormat="false" ht="16.05" hidden="false" customHeight="true" outlineLevel="0" collapsed="false">
      <c r="A17" s="647" t="s">
        <v>747</v>
      </c>
      <c r="B17" s="644" t="n">
        <v>9</v>
      </c>
      <c r="C17" s="316"/>
      <c r="D17" s="316"/>
      <c r="E17" s="421"/>
      <c r="F17" s="421"/>
      <c r="G17" s="421"/>
      <c r="H17" s="316"/>
      <c r="I17" s="316"/>
      <c r="J17" s="421"/>
      <c r="K17" s="421"/>
      <c r="L17" s="421"/>
      <c r="M17" s="316"/>
      <c r="N17" s="316"/>
      <c r="O17" s="421"/>
      <c r="P17" s="421"/>
      <c r="Q17" s="421"/>
      <c r="R17" s="316"/>
      <c r="S17" s="316"/>
      <c r="T17" s="421"/>
      <c r="U17" s="421"/>
      <c r="V17" s="421"/>
      <c r="W17" s="316"/>
      <c r="X17" s="316"/>
      <c r="Y17" s="421"/>
      <c r="Z17" s="421"/>
      <c r="AA17" s="421"/>
      <c r="AB17" s="316"/>
      <c r="AC17" s="316"/>
      <c r="AD17" s="421"/>
      <c r="AE17" s="421"/>
      <c r="AF17" s="429"/>
    </row>
    <row r="18" customFormat="false" ht="16.05" hidden="false" customHeight="true" outlineLevel="0" collapsed="false">
      <c r="A18" s="648" t="s">
        <v>748</v>
      </c>
      <c r="B18" s="644" t="n">
        <v>10</v>
      </c>
      <c r="C18" s="316"/>
      <c r="D18" s="316"/>
      <c r="E18" s="421"/>
      <c r="F18" s="421"/>
      <c r="G18" s="421"/>
      <c r="H18" s="316"/>
      <c r="I18" s="316"/>
      <c r="J18" s="421"/>
      <c r="K18" s="421"/>
      <c r="L18" s="421"/>
      <c r="M18" s="316"/>
      <c r="N18" s="316"/>
      <c r="O18" s="421"/>
      <c r="P18" s="421"/>
      <c r="Q18" s="421"/>
      <c r="R18" s="316"/>
      <c r="S18" s="316"/>
      <c r="T18" s="421"/>
      <c r="U18" s="421"/>
      <c r="V18" s="421"/>
      <c r="W18" s="316"/>
      <c r="X18" s="316"/>
      <c r="Y18" s="421"/>
      <c r="Z18" s="421"/>
      <c r="AA18" s="421"/>
      <c r="AB18" s="316"/>
      <c r="AC18" s="316"/>
      <c r="AD18" s="421"/>
      <c r="AE18" s="421"/>
      <c r="AF18" s="429"/>
    </row>
    <row r="19" customFormat="false" ht="16.05" hidden="false" customHeight="true" outlineLevel="0" collapsed="false">
      <c r="A19" s="647" t="s">
        <v>749</v>
      </c>
      <c r="B19" s="644" t="n">
        <v>11</v>
      </c>
      <c r="C19" s="316"/>
      <c r="D19" s="316"/>
      <c r="E19" s="421"/>
      <c r="F19" s="421"/>
      <c r="G19" s="421"/>
      <c r="H19" s="316"/>
      <c r="I19" s="316"/>
      <c r="J19" s="421"/>
      <c r="K19" s="421"/>
      <c r="L19" s="421"/>
      <c r="M19" s="316"/>
      <c r="N19" s="316"/>
      <c r="O19" s="421"/>
      <c r="P19" s="421"/>
      <c r="Q19" s="421"/>
      <c r="R19" s="316"/>
      <c r="S19" s="316"/>
      <c r="T19" s="421"/>
      <c r="U19" s="421"/>
      <c r="V19" s="421"/>
      <c r="W19" s="316"/>
      <c r="X19" s="316"/>
      <c r="Y19" s="421"/>
      <c r="Z19" s="421"/>
      <c r="AA19" s="421"/>
      <c r="AB19" s="316"/>
      <c r="AC19" s="316"/>
      <c r="AD19" s="421"/>
      <c r="AE19" s="421"/>
      <c r="AF19" s="429"/>
    </row>
    <row r="20" customFormat="false" ht="16.05" hidden="false" customHeight="true" outlineLevel="0" collapsed="false">
      <c r="A20" s="647" t="s">
        <v>750</v>
      </c>
      <c r="B20" s="644" t="n">
        <v>12</v>
      </c>
      <c r="C20" s="316"/>
      <c r="D20" s="316"/>
      <c r="E20" s="421"/>
      <c r="F20" s="421"/>
      <c r="G20" s="421"/>
      <c r="H20" s="316"/>
      <c r="I20" s="316"/>
      <c r="J20" s="421"/>
      <c r="K20" s="421"/>
      <c r="L20" s="421"/>
      <c r="M20" s="316"/>
      <c r="N20" s="316"/>
      <c r="O20" s="421"/>
      <c r="P20" s="421"/>
      <c r="Q20" s="421"/>
      <c r="R20" s="316"/>
      <c r="S20" s="316"/>
      <c r="T20" s="421"/>
      <c r="U20" s="421"/>
      <c r="V20" s="421"/>
      <c r="W20" s="316"/>
      <c r="X20" s="316"/>
      <c r="Y20" s="421"/>
      <c r="Z20" s="421"/>
      <c r="AA20" s="421"/>
      <c r="AB20" s="316"/>
      <c r="AC20" s="316"/>
      <c r="AD20" s="421"/>
      <c r="AE20" s="421"/>
      <c r="AF20" s="429"/>
    </row>
    <row r="21" customFormat="false" ht="16.05" hidden="false" customHeight="true" outlineLevel="0" collapsed="false">
      <c r="A21" s="647" t="s">
        <v>751</v>
      </c>
      <c r="B21" s="644" t="n">
        <v>13</v>
      </c>
      <c r="C21" s="316"/>
      <c r="D21" s="316"/>
      <c r="E21" s="421"/>
      <c r="F21" s="421"/>
      <c r="G21" s="421"/>
      <c r="H21" s="316"/>
      <c r="I21" s="316"/>
      <c r="J21" s="421"/>
      <c r="K21" s="421"/>
      <c r="L21" s="421"/>
      <c r="M21" s="316"/>
      <c r="N21" s="316"/>
      <c r="O21" s="421"/>
      <c r="P21" s="421"/>
      <c r="Q21" s="421"/>
      <c r="R21" s="316"/>
      <c r="S21" s="316"/>
      <c r="T21" s="421"/>
      <c r="U21" s="421"/>
      <c r="V21" s="421"/>
      <c r="W21" s="316"/>
      <c r="X21" s="316"/>
      <c r="Y21" s="421"/>
      <c r="Z21" s="421"/>
      <c r="AA21" s="421"/>
      <c r="AB21" s="316"/>
      <c r="AC21" s="316"/>
      <c r="AD21" s="421"/>
      <c r="AE21" s="421"/>
      <c r="AF21" s="429"/>
    </row>
    <row r="22" customFormat="false" ht="16.05" hidden="false" customHeight="true" outlineLevel="0" collapsed="false">
      <c r="A22" s="647" t="s">
        <v>752</v>
      </c>
      <c r="B22" s="644" t="n">
        <v>14</v>
      </c>
      <c r="C22" s="316"/>
      <c r="D22" s="316"/>
      <c r="E22" s="421"/>
      <c r="F22" s="421"/>
      <c r="G22" s="421"/>
      <c r="H22" s="316"/>
      <c r="I22" s="316"/>
      <c r="J22" s="421"/>
      <c r="K22" s="421"/>
      <c r="L22" s="421"/>
      <c r="M22" s="316"/>
      <c r="N22" s="316"/>
      <c r="O22" s="421"/>
      <c r="P22" s="421"/>
      <c r="Q22" s="421"/>
      <c r="R22" s="316"/>
      <c r="S22" s="316"/>
      <c r="T22" s="421"/>
      <c r="U22" s="421"/>
      <c r="V22" s="421"/>
      <c r="W22" s="316"/>
      <c r="X22" s="316"/>
      <c r="Y22" s="421"/>
      <c r="Z22" s="421"/>
      <c r="AA22" s="421"/>
      <c r="AB22" s="316"/>
      <c r="AC22" s="316"/>
      <c r="AD22" s="421"/>
      <c r="AE22" s="421"/>
      <c r="AF22" s="429"/>
    </row>
    <row r="23" customFormat="false" ht="16.05" hidden="false" customHeight="true" outlineLevel="0" collapsed="false">
      <c r="A23" s="647" t="s">
        <v>753</v>
      </c>
      <c r="B23" s="644" t="n">
        <v>15</v>
      </c>
      <c r="C23" s="316"/>
      <c r="D23" s="316"/>
      <c r="E23" s="421"/>
      <c r="F23" s="421"/>
      <c r="G23" s="421"/>
      <c r="H23" s="316"/>
      <c r="I23" s="316"/>
      <c r="J23" s="421"/>
      <c r="K23" s="421"/>
      <c r="L23" s="421"/>
      <c r="M23" s="316"/>
      <c r="N23" s="316"/>
      <c r="O23" s="421"/>
      <c r="P23" s="421"/>
      <c r="Q23" s="421"/>
      <c r="R23" s="316"/>
      <c r="S23" s="316"/>
      <c r="T23" s="421"/>
      <c r="U23" s="421"/>
      <c r="V23" s="421"/>
      <c r="W23" s="316"/>
      <c r="X23" s="316"/>
      <c r="Y23" s="421"/>
      <c r="Z23" s="421"/>
      <c r="AA23" s="421"/>
      <c r="AB23" s="316"/>
      <c r="AC23" s="316"/>
      <c r="AD23" s="421"/>
      <c r="AE23" s="421"/>
      <c r="AF23" s="429"/>
    </row>
    <row r="24" customFormat="false" ht="16.05" hidden="false" customHeight="true" outlineLevel="0" collapsed="false">
      <c r="A24" s="647" t="s">
        <v>754</v>
      </c>
      <c r="B24" s="644" t="n">
        <v>16</v>
      </c>
      <c r="C24" s="316"/>
      <c r="D24" s="316"/>
      <c r="E24" s="421"/>
      <c r="F24" s="421"/>
      <c r="G24" s="421"/>
      <c r="H24" s="316"/>
      <c r="I24" s="316"/>
      <c r="J24" s="421"/>
      <c r="K24" s="421"/>
      <c r="L24" s="421"/>
      <c r="M24" s="316"/>
      <c r="N24" s="316"/>
      <c r="O24" s="421"/>
      <c r="P24" s="421"/>
      <c r="Q24" s="421"/>
      <c r="R24" s="316"/>
      <c r="S24" s="316"/>
      <c r="T24" s="421"/>
      <c r="U24" s="421"/>
      <c r="V24" s="421"/>
      <c r="W24" s="316"/>
      <c r="X24" s="316"/>
      <c r="Y24" s="421"/>
      <c r="Z24" s="421"/>
      <c r="AA24" s="421"/>
      <c r="AB24" s="316"/>
      <c r="AC24" s="316"/>
      <c r="AD24" s="421"/>
      <c r="AE24" s="421"/>
      <c r="AF24" s="429"/>
    </row>
    <row r="25" customFormat="false" ht="16.05" hidden="false" customHeight="true" outlineLevel="0" collapsed="false">
      <c r="A25" s="647" t="s">
        <v>755</v>
      </c>
      <c r="B25" s="644" t="n">
        <v>17</v>
      </c>
      <c r="C25" s="316" t="s">
        <v>374</v>
      </c>
      <c r="D25" s="316" t="s">
        <v>374</v>
      </c>
      <c r="E25" s="421"/>
      <c r="F25" s="421"/>
      <c r="G25" s="421"/>
      <c r="H25" s="316" t="s">
        <v>374</v>
      </c>
      <c r="I25" s="316" t="s">
        <v>374</v>
      </c>
      <c r="J25" s="421"/>
      <c r="K25" s="421"/>
      <c r="L25" s="421"/>
      <c r="M25" s="316" t="s">
        <v>374</v>
      </c>
      <c r="N25" s="316" t="s">
        <v>374</v>
      </c>
      <c r="O25" s="421"/>
      <c r="P25" s="421"/>
      <c r="Q25" s="421"/>
      <c r="R25" s="316" t="s">
        <v>374</v>
      </c>
      <c r="S25" s="316" t="s">
        <v>374</v>
      </c>
      <c r="T25" s="421"/>
      <c r="U25" s="421"/>
      <c r="V25" s="421"/>
      <c r="W25" s="316" t="s">
        <v>374</v>
      </c>
      <c r="X25" s="316" t="s">
        <v>374</v>
      </c>
      <c r="Y25" s="421"/>
      <c r="Z25" s="421"/>
      <c r="AA25" s="421"/>
      <c r="AB25" s="316" t="s">
        <v>374</v>
      </c>
      <c r="AC25" s="316" t="s">
        <v>374</v>
      </c>
      <c r="AD25" s="421"/>
      <c r="AE25" s="421"/>
      <c r="AF25" s="429"/>
    </row>
    <row r="26" s="652" customFormat="true" ht="16.05" hidden="false" customHeight="true" outlineLevel="0" collapsed="false">
      <c r="A26" s="647" t="s">
        <v>756</v>
      </c>
      <c r="B26" s="644" t="n">
        <v>18</v>
      </c>
      <c r="C26" s="649"/>
      <c r="D26" s="649"/>
      <c r="E26" s="650"/>
      <c r="F26" s="650"/>
      <c r="G26" s="650"/>
      <c r="H26" s="649"/>
      <c r="I26" s="649"/>
      <c r="J26" s="650"/>
      <c r="K26" s="650"/>
      <c r="L26" s="650"/>
      <c r="M26" s="649"/>
      <c r="N26" s="649"/>
      <c r="O26" s="650"/>
      <c r="P26" s="650"/>
      <c r="Q26" s="650"/>
      <c r="R26" s="649"/>
      <c r="S26" s="649"/>
      <c r="T26" s="650"/>
      <c r="U26" s="650"/>
      <c r="V26" s="650"/>
      <c r="W26" s="649"/>
      <c r="X26" s="649"/>
      <c r="Y26" s="650"/>
      <c r="Z26" s="650"/>
      <c r="AA26" s="650"/>
      <c r="AB26" s="649"/>
      <c r="AC26" s="649"/>
      <c r="AD26" s="650"/>
      <c r="AE26" s="650"/>
      <c r="AF26" s="651"/>
    </row>
    <row r="27" s="39" customFormat="true" ht="16.05" hidden="false" customHeight="true" outlineLevel="0" collapsed="false">
      <c r="A27" s="647" t="s">
        <v>757</v>
      </c>
      <c r="B27" s="644" t="n">
        <v>19</v>
      </c>
      <c r="C27" s="316"/>
      <c r="D27" s="316"/>
      <c r="E27" s="421"/>
      <c r="F27" s="421"/>
      <c r="G27" s="421"/>
      <c r="H27" s="316"/>
      <c r="I27" s="316"/>
      <c r="J27" s="421"/>
      <c r="K27" s="421"/>
      <c r="L27" s="421"/>
      <c r="M27" s="316"/>
      <c r="N27" s="316"/>
      <c r="O27" s="421"/>
      <c r="P27" s="421"/>
      <c r="Q27" s="421"/>
      <c r="R27" s="316"/>
      <c r="S27" s="316"/>
      <c r="T27" s="421"/>
      <c r="U27" s="421"/>
      <c r="V27" s="421"/>
      <c r="W27" s="316"/>
      <c r="X27" s="316"/>
      <c r="Y27" s="421"/>
      <c r="Z27" s="421"/>
      <c r="AA27" s="421"/>
      <c r="AB27" s="316"/>
      <c r="AC27" s="316"/>
      <c r="AD27" s="421"/>
      <c r="AE27" s="421"/>
      <c r="AF27" s="429"/>
    </row>
    <row r="28" customFormat="false" ht="16.05" hidden="false" customHeight="true" outlineLevel="0" collapsed="false">
      <c r="A28" s="647" t="s">
        <v>758</v>
      </c>
      <c r="B28" s="644" t="n">
        <v>20</v>
      </c>
      <c r="C28" s="316"/>
      <c r="D28" s="316"/>
      <c r="E28" s="421"/>
      <c r="F28" s="421"/>
      <c r="G28" s="421"/>
      <c r="H28" s="316"/>
      <c r="I28" s="316"/>
      <c r="J28" s="421"/>
      <c r="K28" s="421"/>
      <c r="L28" s="421"/>
      <c r="M28" s="316"/>
      <c r="N28" s="316"/>
      <c r="O28" s="421"/>
      <c r="P28" s="421"/>
      <c r="Q28" s="421"/>
      <c r="R28" s="316"/>
      <c r="S28" s="316"/>
      <c r="T28" s="421"/>
      <c r="U28" s="421"/>
      <c r="V28" s="421"/>
      <c r="W28" s="316"/>
      <c r="X28" s="316"/>
      <c r="Y28" s="421"/>
      <c r="Z28" s="421"/>
      <c r="AA28" s="421"/>
      <c r="AB28" s="316"/>
      <c r="AC28" s="316"/>
      <c r="AD28" s="421"/>
      <c r="AE28" s="421"/>
      <c r="AF28" s="429"/>
    </row>
    <row r="29" customFormat="false" ht="16.05" hidden="false" customHeight="true" outlineLevel="0" collapsed="false">
      <c r="A29" s="647" t="s">
        <v>759</v>
      </c>
      <c r="B29" s="644" t="n">
        <v>21</v>
      </c>
      <c r="C29" s="316" t="s">
        <v>374</v>
      </c>
      <c r="D29" s="316" t="s">
        <v>374</v>
      </c>
      <c r="E29" s="421"/>
      <c r="F29" s="421"/>
      <c r="G29" s="421"/>
      <c r="H29" s="316" t="s">
        <v>374</v>
      </c>
      <c r="I29" s="316" t="s">
        <v>374</v>
      </c>
      <c r="J29" s="421"/>
      <c r="K29" s="421"/>
      <c r="L29" s="421"/>
      <c r="M29" s="316" t="s">
        <v>374</v>
      </c>
      <c r="N29" s="316" t="s">
        <v>374</v>
      </c>
      <c r="O29" s="421"/>
      <c r="P29" s="421"/>
      <c r="Q29" s="421"/>
      <c r="R29" s="316" t="s">
        <v>374</v>
      </c>
      <c r="S29" s="316" t="s">
        <v>374</v>
      </c>
      <c r="T29" s="421"/>
      <c r="U29" s="421"/>
      <c r="V29" s="421"/>
      <c r="W29" s="316" t="s">
        <v>374</v>
      </c>
      <c r="X29" s="316" t="s">
        <v>374</v>
      </c>
      <c r="Y29" s="421"/>
      <c r="Z29" s="421"/>
      <c r="AA29" s="421"/>
      <c r="AB29" s="316" t="s">
        <v>374</v>
      </c>
      <c r="AC29" s="316" t="s">
        <v>374</v>
      </c>
      <c r="AD29" s="421"/>
      <c r="AE29" s="421"/>
      <c r="AF29" s="429"/>
    </row>
    <row r="30" customFormat="false" ht="16.05" hidden="false" customHeight="true" outlineLevel="0" collapsed="false">
      <c r="A30" s="648" t="s">
        <v>760</v>
      </c>
      <c r="B30" s="644" t="n">
        <v>22</v>
      </c>
      <c r="C30" s="331"/>
      <c r="D30" s="331"/>
      <c r="E30" s="421"/>
      <c r="F30" s="421"/>
      <c r="G30" s="421"/>
      <c r="H30" s="331"/>
      <c r="I30" s="331"/>
      <c r="J30" s="421"/>
      <c r="K30" s="421"/>
      <c r="L30" s="421"/>
      <c r="M30" s="331"/>
      <c r="N30" s="331"/>
      <c r="O30" s="421"/>
      <c r="P30" s="421"/>
      <c r="Q30" s="421"/>
      <c r="R30" s="331"/>
      <c r="S30" s="331"/>
      <c r="T30" s="421"/>
      <c r="U30" s="421"/>
      <c r="V30" s="421"/>
      <c r="W30" s="331"/>
      <c r="X30" s="331"/>
      <c r="Y30" s="421"/>
      <c r="Z30" s="421"/>
      <c r="AA30" s="421"/>
      <c r="AB30" s="331"/>
      <c r="AC30" s="331"/>
      <c r="AD30" s="421"/>
      <c r="AE30" s="421"/>
      <c r="AF30" s="429"/>
    </row>
    <row r="31" customFormat="false" ht="16.05" hidden="false" customHeight="true" outlineLevel="0" collapsed="false">
      <c r="A31" s="647" t="s">
        <v>761</v>
      </c>
      <c r="B31" s="644" t="n">
        <v>23</v>
      </c>
      <c r="C31" s="331"/>
      <c r="D31" s="331"/>
      <c r="E31" s="421"/>
      <c r="F31" s="421"/>
      <c r="G31" s="421"/>
      <c r="H31" s="331"/>
      <c r="I31" s="331"/>
      <c r="J31" s="421"/>
      <c r="K31" s="421"/>
      <c r="L31" s="421"/>
      <c r="M31" s="331"/>
      <c r="N31" s="331"/>
      <c r="O31" s="421"/>
      <c r="P31" s="421"/>
      <c r="Q31" s="421"/>
      <c r="R31" s="331"/>
      <c r="S31" s="331"/>
      <c r="T31" s="421"/>
      <c r="U31" s="421"/>
      <c r="V31" s="421"/>
      <c r="W31" s="331"/>
      <c r="X31" s="331"/>
      <c r="Y31" s="421"/>
      <c r="Z31" s="421"/>
      <c r="AA31" s="421"/>
      <c r="AB31" s="331"/>
      <c r="AC31" s="331"/>
      <c r="AD31" s="421"/>
      <c r="AE31" s="421"/>
      <c r="AF31" s="429"/>
    </row>
    <row r="32" customFormat="false" ht="16.05" hidden="false" customHeight="true" outlineLevel="0" collapsed="false">
      <c r="A32" s="647" t="s">
        <v>762</v>
      </c>
      <c r="B32" s="644" t="n">
        <v>24</v>
      </c>
      <c r="C32" s="331"/>
      <c r="D32" s="331"/>
      <c r="E32" s="421"/>
      <c r="F32" s="421"/>
      <c r="G32" s="421"/>
      <c r="H32" s="331"/>
      <c r="I32" s="331"/>
      <c r="J32" s="421"/>
      <c r="K32" s="421"/>
      <c r="L32" s="421"/>
      <c r="M32" s="331"/>
      <c r="N32" s="331"/>
      <c r="O32" s="421"/>
      <c r="P32" s="421"/>
      <c r="Q32" s="421"/>
      <c r="R32" s="331"/>
      <c r="S32" s="331"/>
      <c r="T32" s="421"/>
      <c r="U32" s="421"/>
      <c r="V32" s="421"/>
      <c r="W32" s="331"/>
      <c r="X32" s="331"/>
      <c r="Y32" s="421"/>
      <c r="Z32" s="421"/>
      <c r="AA32" s="421"/>
      <c r="AB32" s="331"/>
      <c r="AC32" s="331"/>
      <c r="AD32" s="421"/>
      <c r="AE32" s="421"/>
      <c r="AF32" s="429"/>
    </row>
    <row r="33" customFormat="false" ht="16.05" hidden="false" customHeight="true" outlineLevel="0" collapsed="false">
      <c r="A33" s="647" t="s">
        <v>763</v>
      </c>
      <c r="B33" s="644" t="n">
        <v>25</v>
      </c>
      <c r="C33" s="331"/>
      <c r="D33" s="331"/>
      <c r="E33" s="421"/>
      <c r="F33" s="421"/>
      <c r="G33" s="421"/>
      <c r="H33" s="331"/>
      <c r="I33" s="331"/>
      <c r="J33" s="421"/>
      <c r="K33" s="421"/>
      <c r="L33" s="421"/>
      <c r="M33" s="331"/>
      <c r="N33" s="331"/>
      <c r="O33" s="421"/>
      <c r="P33" s="421"/>
      <c r="Q33" s="421"/>
      <c r="R33" s="331"/>
      <c r="S33" s="331"/>
      <c r="T33" s="421"/>
      <c r="U33" s="421"/>
      <c r="V33" s="421"/>
      <c r="W33" s="331"/>
      <c r="X33" s="331"/>
      <c r="Y33" s="421"/>
      <c r="Z33" s="421"/>
      <c r="AA33" s="421"/>
      <c r="AB33" s="331"/>
      <c r="AC33" s="331"/>
      <c r="AD33" s="421"/>
      <c r="AE33" s="421"/>
      <c r="AF33" s="429"/>
    </row>
    <row r="34" customFormat="false" ht="16.05" hidden="false" customHeight="true" outlineLevel="0" collapsed="false">
      <c r="A34" s="647" t="s">
        <v>764</v>
      </c>
      <c r="B34" s="644" t="n">
        <v>26</v>
      </c>
      <c r="C34" s="331"/>
      <c r="D34" s="331"/>
      <c r="E34" s="421"/>
      <c r="F34" s="421"/>
      <c r="G34" s="421"/>
      <c r="H34" s="331"/>
      <c r="I34" s="331"/>
      <c r="J34" s="421"/>
      <c r="K34" s="421"/>
      <c r="L34" s="421"/>
      <c r="M34" s="331"/>
      <c r="N34" s="331"/>
      <c r="O34" s="421"/>
      <c r="P34" s="421"/>
      <c r="Q34" s="421"/>
      <c r="R34" s="331"/>
      <c r="S34" s="331"/>
      <c r="T34" s="421"/>
      <c r="U34" s="421"/>
      <c r="V34" s="421"/>
      <c r="W34" s="331"/>
      <c r="X34" s="331"/>
      <c r="Y34" s="421"/>
      <c r="Z34" s="421"/>
      <c r="AA34" s="421"/>
      <c r="AB34" s="331"/>
      <c r="AC34" s="331"/>
      <c r="AD34" s="421"/>
      <c r="AE34" s="421"/>
      <c r="AF34" s="429"/>
    </row>
    <row r="35" customFormat="false" ht="16.05" hidden="false" customHeight="true" outlineLevel="0" collapsed="false">
      <c r="A35" s="647" t="s">
        <v>765</v>
      </c>
      <c r="B35" s="644" t="n">
        <v>27</v>
      </c>
      <c r="C35" s="331"/>
      <c r="D35" s="331"/>
      <c r="E35" s="421"/>
      <c r="F35" s="421"/>
      <c r="G35" s="421"/>
      <c r="H35" s="331"/>
      <c r="I35" s="331"/>
      <c r="J35" s="421"/>
      <c r="K35" s="421"/>
      <c r="L35" s="421"/>
      <c r="M35" s="331"/>
      <c r="N35" s="331"/>
      <c r="O35" s="421"/>
      <c r="P35" s="421"/>
      <c r="Q35" s="421"/>
      <c r="R35" s="331"/>
      <c r="S35" s="331"/>
      <c r="T35" s="421"/>
      <c r="U35" s="421"/>
      <c r="V35" s="421"/>
      <c r="W35" s="331"/>
      <c r="X35" s="331"/>
      <c r="Y35" s="421"/>
      <c r="Z35" s="421"/>
      <c r="AA35" s="421"/>
      <c r="AB35" s="331"/>
      <c r="AC35" s="331"/>
      <c r="AD35" s="421"/>
      <c r="AE35" s="421"/>
      <c r="AF35" s="429"/>
    </row>
    <row r="36" customFormat="false" ht="16.05" hidden="false" customHeight="true" outlineLevel="0" collapsed="false">
      <c r="A36" s="647" t="s">
        <v>766</v>
      </c>
      <c r="B36" s="644" t="n">
        <v>28</v>
      </c>
      <c r="C36" s="331"/>
      <c r="D36" s="331"/>
      <c r="E36" s="421"/>
      <c r="F36" s="421"/>
      <c r="G36" s="421"/>
      <c r="H36" s="331"/>
      <c r="I36" s="331"/>
      <c r="J36" s="421"/>
      <c r="K36" s="421"/>
      <c r="L36" s="421"/>
      <c r="M36" s="331"/>
      <c r="N36" s="331"/>
      <c r="O36" s="421"/>
      <c r="P36" s="421"/>
      <c r="Q36" s="421"/>
      <c r="R36" s="331"/>
      <c r="S36" s="331"/>
      <c r="T36" s="421"/>
      <c r="U36" s="421"/>
      <c r="V36" s="421"/>
      <c r="W36" s="331"/>
      <c r="X36" s="331"/>
      <c r="Y36" s="421"/>
      <c r="Z36" s="421"/>
      <c r="AA36" s="421"/>
      <c r="AB36" s="331"/>
      <c r="AC36" s="331"/>
      <c r="AD36" s="421"/>
      <c r="AE36" s="421"/>
      <c r="AF36" s="429"/>
    </row>
    <row r="37" customFormat="false" ht="16.05" hidden="false" customHeight="true" outlineLevel="0" collapsed="false">
      <c r="A37" s="647" t="s">
        <v>767</v>
      </c>
      <c r="B37" s="644" t="n">
        <v>29</v>
      </c>
      <c r="C37" s="331"/>
      <c r="D37" s="331"/>
      <c r="E37" s="421"/>
      <c r="F37" s="421"/>
      <c r="G37" s="421"/>
      <c r="H37" s="331"/>
      <c r="I37" s="331"/>
      <c r="J37" s="421"/>
      <c r="K37" s="421"/>
      <c r="L37" s="421"/>
      <c r="M37" s="331"/>
      <c r="N37" s="331"/>
      <c r="O37" s="421"/>
      <c r="P37" s="421"/>
      <c r="Q37" s="421"/>
      <c r="R37" s="331"/>
      <c r="S37" s="331"/>
      <c r="T37" s="421"/>
      <c r="U37" s="421"/>
      <c r="V37" s="421"/>
      <c r="W37" s="331"/>
      <c r="X37" s="331"/>
      <c r="Y37" s="421"/>
      <c r="Z37" s="421"/>
      <c r="AA37" s="421"/>
      <c r="AB37" s="331"/>
      <c r="AC37" s="331"/>
      <c r="AD37" s="421"/>
      <c r="AE37" s="421"/>
      <c r="AF37" s="429"/>
    </row>
    <row r="38" customFormat="false" ht="16.05" hidden="false" customHeight="true" outlineLevel="0" collapsed="false">
      <c r="A38" s="648" t="s">
        <v>768</v>
      </c>
      <c r="B38" s="644" t="n">
        <v>30</v>
      </c>
      <c r="C38" s="331"/>
      <c r="D38" s="331"/>
      <c r="E38" s="421"/>
      <c r="F38" s="421"/>
      <c r="G38" s="421"/>
      <c r="H38" s="331"/>
      <c r="I38" s="331"/>
      <c r="J38" s="421"/>
      <c r="K38" s="421"/>
      <c r="L38" s="421"/>
      <c r="M38" s="331"/>
      <c r="N38" s="331"/>
      <c r="O38" s="421"/>
      <c r="P38" s="421"/>
      <c r="Q38" s="421"/>
      <c r="R38" s="331"/>
      <c r="S38" s="331"/>
      <c r="T38" s="421"/>
      <c r="U38" s="421"/>
      <c r="V38" s="421"/>
      <c r="W38" s="331"/>
      <c r="X38" s="331"/>
      <c r="Y38" s="421"/>
      <c r="Z38" s="421"/>
      <c r="AA38" s="421"/>
      <c r="AB38" s="331"/>
      <c r="AC38" s="331"/>
      <c r="AD38" s="421"/>
      <c r="AE38" s="421"/>
      <c r="AF38" s="429"/>
    </row>
    <row r="39" customFormat="false" ht="16.05" hidden="false" customHeight="true" outlineLevel="0" collapsed="false">
      <c r="A39" s="648" t="s">
        <v>769</v>
      </c>
      <c r="B39" s="644" t="n">
        <v>31</v>
      </c>
      <c r="C39" s="331"/>
      <c r="D39" s="331"/>
      <c r="E39" s="421"/>
      <c r="F39" s="421"/>
      <c r="G39" s="421"/>
      <c r="H39" s="331"/>
      <c r="I39" s="331"/>
      <c r="J39" s="421"/>
      <c r="K39" s="421"/>
      <c r="L39" s="421"/>
      <c r="M39" s="331"/>
      <c r="N39" s="331"/>
      <c r="O39" s="421"/>
      <c r="P39" s="421"/>
      <c r="Q39" s="421"/>
      <c r="R39" s="331"/>
      <c r="S39" s="331"/>
      <c r="T39" s="421"/>
      <c r="U39" s="421"/>
      <c r="V39" s="421"/>
      <c r="W39" s="331"/>
      <c r="X39" s="331"/>
      <c r="Y39" s="421"/>
      <c r="Z39" s="421"/>
      <c r="AA39" s="421"/>
      <c r="AB39" s="331"/>
      <c r="AC39" s="331"/>
      <c r="AD39" s="421"/>
      <c r="AE39" s="421"/>
      <c r="AF39" s="429"/>
    </row>
    <row r="40" customFormat="false" ht="16.05" hidden="false" customHeight="true" outlineLevel="0" collapsed="false">
      <c r="A40" s="648" t="s">
        <v>770</v>
      </c>
      <c r="B40" s="644" t="n">
        <v>32</v>
      </c>
      <c r="C40" s="331"/>
      <c r="D40" s="331"/>
      <c r="E40" s="421"/>
      <c r="F40" s="421"/>
      <c r="G40" s="421"/>
      <c r="H40" s="331"/>
      <c r="I40" s="331"/>
      <c r="J40" s="421"/>
      <c r="K40" s="421"/>
      <c r="L40" s="421"/>
      <c r="M40" s="331"/>
      <c r="N40" s="331"/>
      <c r="O40" s="421"/>
      <c r="P40" s="421"/>
      <c r="Q40" s="421"/>
      <c r="R40" s="331"/>
      <c r="S40" s="331"/>
      <c r="T40" s="421"/>
      <c r="U40" s="421"/>
      <c r="V40" s="421"/>
      <c r="W40" s="331"/>
      <c r="X40" s="331"/>
      <c r="Y40" s="421"/>
      <c r="Z40" s="421"/>
      <c r="AA40" s="421"/>
      <c r="AB40" s="331"/>
      <c r="AC40" s="331"/>
      <c r="AD40" s="421"/>
      <c r="AE40" s="421"/>
      <c r="AF40" s="429"/>
    </row>
    <row r="41" customFormat="false" ht="16.05" hidden="false" customHeight="true" outlineLevel="0" collapsed="false">
      <c r="A41" s="648" t="s">
        <v>771</v>
      </c>
      <c r="B41" s="644" t="n">
        <v>33</v>
      </c>
      <c r="C41" s="331" t="s">
        <v>374</v>
      </c>
      <c r="D41" s="331" t="s">
        <v>374</v>
      </c>
      <c r="E41" s="421"/>
      <c r="F41" s="421"/>
      <c r="G41" s="421"/>
      <c r="H41" s="331" t="s">
        <v>374</v>
      </c>
      <c r="I41" s="331" t="s">
        <v>374</v>
      </c>
      <c r="J41" s="421"/>
      <c r="K41" s="421"/>
      <c r="L41" s="421"/>
      <c r="M41" s="331" t="s">
        <v>374</v>
      </c>
      <c r="N41" s="331" t="s">
        <v>374</v>
      </c>
      <c r="O41" s="421"/>
      <c r="P41" s="421"/>
      <c r="Q41" s="421"/>
      <c r="R41" s="331" t="s">
        <v>374</v>
      </c>
      <c r="S41" s="331" t="s">
        <v>374</v>
      </c>
      <c r="T41" s="421"/>
      <c r="U41" s="421"/>
      <c r="V41" s="421"/>
      <c r="W41" s="331" t="s">
        <v>374</v>
      </c>
      <c r="X41" s="331" t="s">
        <v>374</v>
      </c>
      <c r="Y41" s="421"/>
      <c r="Z41" s="421"/>
      <c r="AA41" s="421"/>
      <c r="AB41" s="331" t="s">
        <v>374</v>
      </c>
      <c r="AC41" s="331" t="s">
        <v>374</v>
      </c>
      <c r="AD41" s="421"/>
      <c r="AE41" s="421"/>
      <c r="AF41" s="429"/>
    </row>
    <row r="42" customFormat="false" ht="16.05" hidden="false" customHeight="true" outlineLevel="0" collapsed="false">
      <c r="A42" s="648" t="s">
        <v>772</v>
      </c>
      <c r="B42" s="644" t="n">
        <v>34</v>
      </c>
      <c r="C42" s="316" t="s">
        <v>374</v>
      </c>
      <c r="D42" s="316" t="s">
        <v>374</v>
      </c>
      <c r="E42" s="421"/>
      <c r="F42" s="421"/>
      <c r="G42" s="421"/>
      <c r="H42" s="316" t="s">
        <v>374</v>
      </c>
      <c r="I42" s="316" t="s">
        <v>374</v>
      </c>
      <c r="J42" s="421"/>
      <c r="K42" s="421"/>
      <c r="L42" s="421"/>
      <c r="M42" s="316" t="s">
        <v>374</v>
      </c>
      <c r="N42" s="316" t="s">
        <v>374</v>
      </c>
      <c r="O42" s="421"/>
      <c r="P42" s="421"/>
      <c r="Q42" s="421"/>
      <c r="R42" s="316" t="s">
        <v>374</v>
      </c>
      <c r="S42" s="316" t="s">
        <v>374</v>
      </c>
      <c r="T42" s="421"/>
      <c r="U42" s="421"/>
      <c r="V42" s="421"/>
      <c r="W42" s="316" t="s">
        <v>374</v>
      </c>
      <c r="X42" s="316" t="s">
        <v>374</v>
      </c>
      <c r="Y42" s="421"/>
      <c r="Z42" s="421"/>
      <c r="AA42" s="421"/>
      <c r="AB42" s="316" t="s">
        <v>374</v>
      </c>
      <c r="AC42" s="316" t="s">
        <v>374</v>
      </c>
      <c r="AD42" s="421"/>
      <c r="AE42" s="421"/>
      <c r="AF42" s="429"/>
    </row>
    <row r="43" customFormat="false" ht="16.05" hidden="false" customHeight="true" outlineLevel="0" collapsed="false">
      <c r="A43" s="647" t="s">
        <v>773</v>
      </c>
      <c r="B43" s="644" t="n">
        <v>35</v>
      </c>
      <c r="C43" s="331" t="s">
        <v>374</v>
      </c>
      <c r="D43" s="331" t="s">
        <v>374</v>
      </c>
      <c r="E43" s="421"/>
      <c r="F43" s="421"/>
      <c r="G43" s="421"/>
      <c r="H43" s="331" t="s">
        <v>374</v>
      </c>
      <c r="I43" s="331" t="s">
        <v>374</v>
      </c>
      <c r="J43" s="421"/>
      <c r="K43" s="421"/>
      <c r="L43" s="421"/>
      <c r="M43" s="331" t="s">
        <v>374</v>
      </c>
      <c r="N43" s="331" t="s">
        <v>374</v>
      </c>
      <c r="O43" s="421"/>
      <c r="P43" s="421"/>
      <c r="Q43" s="421"/>
      <c r="R43" s="331" t="s">
        <v>374</v>
      </c>
      <c r="S43" s="331" t="s">
        <v>374</v>
      </c>
      <c r="T43" s="421"/>
      <c r="U43" s="421"/>
      <c r="V43" s="421"/>
      <c r="W43" s="331" t="s">
        <v>374</v>
      </c>
      <c r="X43" s="331" t="s">
        <v>374</v>
      </c>
      <c r="Y43" s="421"/>
      <c r="Z43" s="421"/>
      <c r="AA43" s="421"/>
      <c r="AB43" s="331" t="s">
        <v>374</v>
      </c>
      <c r="AC43" s="331" t="s">
        <v>374</v>
      </c>
      <c r="AD43" s="421"/>
      <c r="AE43" s="421"/>
      <c r="AF43" s="429"/>
    </row>
    <row r="44" customFormat="false" ht="16.05" hidden="false" customHeight="true" outlineLevel="0" collapsed="false">
      <c r="A44" s="648" t="s">
        <v>774</v>
      </c>
      <c r="B44" s="644" t="n">
        <v>36</v>
      </c>
      <c r="C44" s="331"/>
      <c r="D44" s="331"/>
      <c r="E44" s="421"/>
      <c r="F44" s="421"/>
      <c r="G44" s="421"/>
      <c r="H44" s="331"/>
      <c r="I44" s="331"/>
      <c r="J44" s="421"/>
      <c r="K44" s="421"/>
      <c r="L44" s="421"/>
      <c r="M44" s="331"/>
      <c r="N44" s="331"/>
      <c r="O44" s="421"/>
      <c r="P44" s="421"/>
      <c r="Q44" s="421"/>
      <c r="R44" s="331"/>
      <c r="S44" s="331"/>
      <c r="T44" s="421"/>
      <c r="U44" s="421"/>
      <c r="V44" s="421"/>
      <c r="W44" s="331"/>
      <c r="X44" s="331"/>
      <c r="Y44" s="421"/>
      <c r="Z44" s="421"/>
      <c r="AA44" s="421"/>
      <c r="AB44" s="331"/>
      <c r="AC44" s="331"/>
      <c r="AD44" s="421"/>
      <c r="AE44" s="421"/>
      <c r="AF44" s="429"/>
    </row>
    <row r="45" customFormat="false" ht="16.05" hidden="false" customHeight="true" outlineLevel="0" collapsed="false">
      <c r="A45" s="648" t="s">
        <v>775</v>
      </c>
      <c r="B45" s="644" t="n">
        <v>37</v>
      </c>
      <c r="C45" s="316"/>
      <c r="D45" s="316"/>
      <c r="E45" s="421"/>
      <c r="F45" s="421"/>
      <c r="G45" s="421"/>
      <c r="H45" s="316"/>
      <c r="I45" s="316"/>
      <c r="J45" s="421"/>
      <c r="K45" s="421"/>
      <c r="L45" s="421"/>
      <c r="M45" s="316"/>
      <c r="N45" s="316"/>
      <c r="O45" s="421"/>
      <c r="P45" s="421"/>
      <c r="Q45" s="421"/>
      <c r="R45" s="316"/>
      <c r="S45" s="316"/>
      <c r="T45" s="421"/>
      <c r="U45" s="421"/>
      <c r="V45" s="421"/>
      <c r="W45" s="316"/>
      <c r="X45" s="316"/>
      <c r="Y45" s="421"/>
      <c r="Z45" s="421"/>
      <c r="AA45" s="421"/>
      <c r="AB45" s="316"/>
      <c r="AC45" s="316"/>
      <c r="AD45" s="421"/>
      <c r="AE45" s="421"/>
      <c r="AF45" s="429"/>
    </row>
    <row r="46" customFormat="false" ht="16.05" hidden="false" customHeight="true" outlineLevel="0" collapsed="false">
      <c r="A46" s="648" t="s">
        <v>776</v>
      </c>
      <c r="B46" s="644" t="n">
        <v>38</v>
      </c>
      <c r="C46" s="316" t="s">
        <v>374</v>
      </c>
      <c r="D46" s="316" t="s">
        <v>374</v>
      </c>
      <c r="E46" s="421"/>
      <c r="F46" s="421"/>
      <c r="G46" s="421"/>
      <c r="H46" s="316" t="s">
        <v>374</v>
      </c>
      <c r="I46" s="316" t="s">
        <v>374</v>
      </c>
      <c r="J46" s="421"/>
      <c r="K46" s="421"/>
      <c r="L46" s="421"/>
      <c r="M46" s="316" t="s">
        <v>374</v>
      </c>
      <c r="N46" s="316" t="s">
        <v>374</v>
      </c>
      <c r="O46" s="421"/>
      <c r="P46" s="421"/>
      <c r="Q46" s="421"/>
      <c r="R46" s="316" t="s">
        <v>374</v>
      </c>
      <c r="S46" s="316" t="s">
        <v>374</v>
      </c>
      <c r="T46" s="421"/>
      <c r="U46" s="421"/>
      <c r="V46" s="421"/>
      <c r="W46" s="316" t="s">
        <v>374</v>
      </c>
      <c r="X46" s="316" t="s">
        <v>374</v>
      </c>
      <c r="Y46" s="421"/>
      <c r="Z46" s="421"/>
      <c r="AA46" s="421"/>
      <c r="AB46" s="316" t="s">
        <v>374</v>
      </c>
      <c r="AC46" s="316" t="s">
        <v>374</v>
      </c>
      <c r="AD46" s="421"/>
      <c r="AE46" s="421"/>
      <c r="AF46" s="429"/>
    </row>
    <row r="47" customFormat="false" ht="16.05" hidden="false" customHeight="true" outlineLevel="0" collapsed="false">
      <c r="A47" s="647" t="s">
        <v>777</v>
      </c>
      <c r="B47" s="644" t="n">
        <v>39</v>
      </c>
      <c r="C47" s="331" t="s">
        <v>374</v>
      </c>
      <c r="D47" s="331" t="s">
        <v>374</v>
      </c>
      <c r="E47" s="421"/>
      <c r="F47" s="421"/>
      <c r="G47" s="421"/>
      <c r="H47" s="421" t="s">
        <v>374</v>
      </c>
      <c r="I47" s="421" t="s">
        <v>374</v>
      </c>
      <c r="J47" s="421"/>
      <c r="K47" s="421"/>
      <c r="L47" s="421"/>
      <c r="M47" s="331" t="s">
        <v>374</v>
      </c>
      <c r="N47" s="331" t="s">
        <v>374</v>
      </c>
      <c r="O47" s="421"/>
      <c r="P47" s="421"/>
      <c r="Q47" s="421"/>
      <c r="R47" s="421" t="s">
        <v>374</v>
      </c>
      <c r="S47" s="421" t="s">
        <v>374</v>
      </c>
      <c r="T47" s="421"/>
      <c r="U47" s="421"/>
      <c r="V47" s="421"/>
      <c r="W47" s="331" t="s">
        <v>374</v>
      </c>
      <c r="X47" s="331" t="s">
        <v>374</v>
      </c>
      <c r="Y47" s="421"/>
      <c r="Z47" s="421"/>
      <c r="AA47" s="421"/>
      <c r="AB47" s="421" t="s">
        <v>374</v>
      </c>
      <c r="AC47" s="421" t="s">
        <v>374</v>
      </c>
      <c r="AD47" s="421"/>
      <c r="AE47" s="421"/>
      <c r="AF47" s="429"/>
    </row>
    <row r="48" s="652" customFormat="true" ht="16.05" hidden="false" customHeight="true" outlineLevel="0" collapsed="false">
      <c r="A48" s="653" t="s">
        <v>778</v>
      </c>
      <c r="B48" s="644" t="n">
        <v>40</v>
      </c>
      <c r="C48" s="654"/>
      <c r="D48" s="654"/>
      <c r="E48" s="650"/>
      <c r="F48" s="650"/>
      <c r="G48" s="650"/>
      <c r="H48" s="650"/>
      <c r="I48" s="650"/>
      <c r="J48" s="650"/>
      <c r="K48" s="650"/>
      <c r="L48" s="650"/>
      <c r="M48" s="654"/>
      <c r="N48" s="654"/>
      <c r="O48" s="650"/>
      <c r="P48" s="650"/>
      <c r="Q48" s="650"/>
      <c r="R48" s="650"/>
      <c r="S48" s="650"/>
      <c r="T48" s="650"/>
      <c r="U48" s="650"/>
      <c r="V48" s="650"/>
      <c r="W48" s="654"/>
      <c r="X48" s="654"/>
      <c r="Y48" s="650"/>
      <c r="Z48" s="650"/>
      <c r="AA48" s="650"/>
      <c r="AB48" s="650"/>
      <c r="AC48" s="650"/>
      <c r="AD48" s="650"/>
      <c r="AE48" s="650"/>
      <c r="AF48" s="651"/>
    </row>
    <row r="49" s="658" customFormat="true" ht="16" hidden="false" customHeight="true" outlineLevel="0" collapsed="false">
      <c r="A49" s="648" t="s">
        <v>779</v>
      </c>
      <c r="B49" s="644" t="n">
        <v>41</v>
      </c>
      <c r="C49" s="655"/>
      <c r="D49" s="655"/>
      <c r="E49" s="656"/>
      <c r="F49" s="656"/>
      <c r="G49" s="656"/>
      <c r="H49" s="655"/>
      <c r="I49" s="655"/>
      <c r="J49" s="656"/>
      <c r="K49" s="656"/>
      <c r="L49" s="656"/>
      <c r="M49" s="655"/>
      <c r="N49" s="655"/>
      <c r="O49" s="656"/>
      <c r="P49" s="656"/>
      <c r="Q49" s="656"/>
      <c r="R49" s="655"/>
      <c r="S49" s="655"/>
      <c r="T49" s="656"/>
      <c r="U49" s="656"/>
      <c r="V49" s="656"/>
      <c r="W49" s="655"/>
      <c r="X49" s="655"/>
      <c r="Y49" s="656"/>
      <c r="Z49" s="656"/>
      <c r="AA49" s="656"/>
      <c r="AB49" s="655"/>
      <c r="AC49" s="655"/>
      <c r="AD49" s="656"/>
      <c r="AE49" s="656"/>
      <c r="AF49" s="657"/>
    </row>
    <row r="50" s="658" customFormat="true" ht="16" hidden="false" customHeight="true" outlineLevel="0" collapsed="false">
      <c r="A50" s="648" t="s">
        <v>780</v>
      </c>
      <c r="B50" s="644" t="n">
        <v>42</v>
      </c>
      <c r="C50" s="655"/>
      <c r="D50" s="655"/>
      <c r="E50" s="656"/>
      <c r="F50" s="656"/>
      <c r="G50" s="656"/>
      <c r="H50" s="655"/>
      <c r="I50" s="655"/>
      <c r="J50" s="656"/>
      <c r="K50" s="656"/>
      <c r="L50" s="656"/>
      <c r="M50" s="655"/>
      <c r="N50" s="655"/>
      <c r="O50" s="656"/>
      <c r="P50" s="656"/>
      <c r="Q50" s="656"/>
      <c r="R50" s="655"/>
      <c r="S50" s="655"/>
      <c r="T50" s="656"/>
      <c r="U50" s="656"/>
      <c r="V50" s="656"/>
      <c r="W50" s="655"/>
      <c r="X50" s="655"/>
      <c r="Y50" s="656"/>
      <c r="Z50" s="656"/>
      <c r="AA50" s="656"/>
      <c r="AB50" s="655"/>
      <c r="AC50" s="655"/>
      <c r="AD50" s="656"/>
      <c r="AE50" s="656"/>
      <c r="AF50" s="657"/>
    </row>
    <row r="51" s="658" customFormat="true" ht="16" hidden="false" customHeight="true" outlineLevel="0" collapsed="false">
      <c r="A51" s="648" t="s">
        <v>781</v>
      </c>
      <c r="B51" s="644" t="n">
        <v>43</v>
      </c>
      <c r="C51" s="655"/>
      <c r="D51" s="655"/>
      <c r="E51" s="656"/>
      <c r="F51" s="656"/>
      <c r="G51" s="656"/>
      <c r="H51" s="655"/>
      <c r="I51" s="655"/>
      <c r="J51" s="656"/>
      <c r="K51" s="656"/>
      <c r="L51" s="656"/>
      <c r="M51" s="655"/>
      <c r="N51" s="655"/>
      <c r="O51" s="656"/>
      <c r="P51" s="656"/>
      <c r="Q51" s="656"/>
      <c r="R51" s="655"/>
      <c r="S51" s="655"/>
      <c r="T51" s="656"/>
      <c r="U51" s="656"/>
      <c r="V51" s="656"/>
      <c r="W51" s="655"/>
      <c r="X51" s="655"/>
      <c r="Y51" s="656"/>
      <c r="Z51" s="656"/>
      <c r="AA51" s="656"/>
      <c r="AB51" s="655"/>
      <c r="AC51" s="655"/>
      <c r="AD51" s="656"/>
      <c r="AE51" s="656"/>
      <c r="AF51" s="657"/>
    </row>
    <row r="52" s="658" customFormat="true" ht="16" hidden="false" customHeight="true" outlineLevel="0" collapsed="false">
      <c r="A52" s="648" t="s">
        <v>782</v>
      </c>
      <c r="B52" s="644" t="n">
        <v>44</v>
      </c>
      <c r="C52" s="655"/>
      <c r="D52" s="655"/>
      <c r="E52" s="656"/>
      <c r="F52" s="656"/>
      <c r="G52" s="656"/>
      <c r="H52" s="655"/>
      <c r="I52" s="655"/>
      <c r="J52" s="656"/>
      <c r="K52" s="656"/>
      <c r="L52" s="656"/>
      <c r="M52" s="655"/>
      <c r="N52" s="655"/>
      <c r="O52" s="656"/>
      <c r="P52" s="656"/>
      <c r="Q52" s="656"/>
      <c r="R52" s="655"/>
      <c r="S52" s="655"/>
      <c r="T52" s="656"/>
      <c r="U52" s="656"/>
      <c r="V52" s="656"/>
      <c r="W52" s="655"/>
      <c r="X52" s="655"/>
      <c r="Y52" s="656"/>
      <c r="Z52" s="656"/>
      <c r="AA52" s="656"/>
      <c r="AB52" s="655"/>
      <c r="AC52" s="655"/>
      <c r="AD52" s="656"/>
      <c r="AE52" s="656"/>
      <c r="AF52" s="657"/>
    </row>
    <row r="53" s="658" customFormat="true" ht="16" hidden="false" customHeight="true" outlineLevel="0" collapsed="false">
      <c r="A53" s="648" t="s">
        <v>783</v>
      </c>
      <c r="B53" s="644" t="n">
        <v>45</v>
      </c>
      <c r="C53" s="655" t="s">
        <v>374</v>
      </c>
      <c r="D53" s="655" t="s">
        <v>374</v>
      </c>
      <c r="E53" s="656"/>
      <c r="F53" s="656"/>
      <c r="G53" s="656"/>
      <c r="H53" s="655" t="s">
        <v>374</v>
      </c>
      <c r="I53" s="655" t="s">
        <v>374</v>
      </c>
      <c r="J53" s="656"/>
      <c r="K53" s="656"/>
      <c r="L53" s="656"/>
      <c r="M53" s="655" t="s">
        <v>374</v>
      </c>
      <c r="N53" s="655" t="s">
        <v>374</v>
      </c>
      <c r="O53" s="656"/>
      <c r="P53" s="656"/>
      <c r="Q53" s="656"/>
      <c r="R53" s="655" t="s">
        <v>374</v>
      </c>
      <c r="S53" s="655" t="s">
        <v>374</v>
      </c>
      <c r="T53" s="656"/>
      <c r="U53" s="656"/>
      <c r="V53" s="656"/>
      <c r="W53" s="655" t="s">
        <v>374</v>
      </c>
      <c r="X53" s="655" t="s">
        <v>374</v>
      </c>
      <c r="Y53" s="656"/>
      <c r="Z53" s="656"/>
      <c r="AA53" s="656"/>
      <c r="AB53" s="655" t="s">
        <v>374</v>
      </c>
      <c r="AC53" s="655" t="s">
        <v>374</v>
      </c>
      <c r="AD53" s="656"/>
      <c r="AE53" s="656"/>
      <c r="AF53" s="657"/>
    </row>
    <row r="54" customFormat="false" ht="16.05" hidden="false" customHeight="true" outlineLevel="0" collapsed="false">
      <c r="A54" s="647" t="s">
        <v>784</v>
      </c>
      <c r="B54" s="644" t="n">
        <v>46</v>
      </c>
      <c r="C54" s="316" t="s">
        <v>374</v>
      </c>
      <c r="D54" s="316" t="s">
        <v>374</v>
      </c>
      <c r="E54" s="421"/>
      <c r="F54" s="421"/>
      <c r="G54" s="421"/>
      <c r="H54" s="316" t="s">
        <v>374</v>
      </c>
      <c r="I54" s="316" t="s">
        <v>374</v>
      </c>
      <c r="J54" s="421"/>
      <c r="K54" s="421"/>
      <c r="L54" s="421"/>
      <c r="M54" s="316" t="s">
        <v>374</v>
      </c>
      <c r="N54" s="316" t="s">
        <v>374</v>
      </c>
      <c r="O54" s="421"/>
      <c r="P54" s="421"/>
      <c r="Q54" s="421"/>
      <c r="R54" s="316" t="s">
        <v>374</v>
      </c>
      <c r="S54" s="316" t="s">
        <v>374</v>
      </c>
      <c r="T54" s="421"/>
      <c r="U54" s="421"/>
      <c r="V54" s="421"/>
      <c r="W54" s="316" t="s">
        <v>374</v>
      </c>
      <c r="X54" s="316" t="s">
        <v>374</v>
      </c>
      <c r="Y54" s="421"/>
      <c r="Z54" s="421"/>
      <c r="AA54" s="421"/>
      <c r="AB54" s="316" t="s">
        <v>374</v>
      </c>
      <c r="AC54" s="316" t="s">
        <v>374</v>
      </c>
      <c r="AD54" s="421"/>
      <c r="AE54" s="421"/>
      <c r="AF54" s="429"/>
    </row>
    <row r="55" s="652" customFormat="true" ht="16.05" hidden="false" customHeight="true" outlineLevel="0" collapsed="false">
      <c r="A55" s="659" t="s">
        <v>424</v>
      </c>
      <c r="B55" s="660" t="n">
        <v>47</v>
      </c>
      <c r="C55" s="661"/>
      <c r="D55" s="661"/>
      <c r="E55" s="662"/>
      <c r="F55" s="662"/>
      <c r="G55" s="662"/>
      <c r="H55" s="661"/>
      <c r="I55" s="661"/>
      <c r="J55" s="662"/>
      <c r="K55" s="662"/>
      <c r="L55" s="662"/>
      <c r="M55" s="661"/>
      <c r="N55" s="661"/>
      <c r="O55" s="662"/>
      <c r="P55" s="662"/>
      <c r="Q55" s="662"/>
      <c r="R55" s="661"/>
      <c r="S55" s="661"/>
      <c r="T55" s="662"/>
      <c r="U55" s="662"/>
      <c r="V55" s="662"/>
      <c r="W55" s="661"/>
      <c r="X55" s="661"/>
      <c r="Y55" s="662"/>
      <c r="Z55" s="662"/>
      <c r="AA55" s="662"/>
      <c r="AB55" s="661"/>
      <c r="AC55" s="661"/>
      <c r="AD55" s="662"/>
      <c r="AE55" s="662"/>
      <c r="AF55" s="663"/>
    </row>
    <row r="56" customFormat="false" ht="12" hidden="false" customHeight="false" outlineLevel="0" collapsed="false">
      <c r="R56" s="39"/>
    </row>
    <row r="57" customFormat="false" ht="12" hidden="false" customHeight="false" outlineLevel="0" collapsed="false">
      <c r="R57" s="39"/>
    </row>
    <row r="58" customFormat="false" ht="12" hidden="false" customHeight="false" outlineLevel="0" collapsed="false">
      <c r="R58" s="39"/>
    </row>
  </sheetData>
  <mergeCells count="24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54296875" defaultRowHeight="12" zeroHeight="false" outlineLevelRow="0" outlineLevelCol="0"/>
  <cols>
    <col collapsed="false" customWidth="true" hidden="false" outlineLevel="0" max="1" min="1" style="39" width="37.43"/>
    <col collapsed="false" customWidth="true" hidden="false" outlineLevel="0" max="2" min="2" style="39" width="5.43"/>
    <col collapsed="false" customWidth="true" hidden="false" outlineLevel="0" max="3" min="3" style="39" width="10.54"/>
    <col collapsed="false" customWidth="true" hidden="false" outlineLevel="0" max="5" min="4" style="39" width="5.43"/>
    <col collapsed="false" customWidth="true" hidden="false" outlineLevel="0" max="6" min="6" style="39" width="8.43"/>
    <col collapsed="false" customWidth="true" hidden="false" outlineLevel="0" max="7" min="7" style="39" width="5.43"/>
    <col collapsed="false" customWidth="true" hidden="false" outlineLevel="0" max="8" min="8" style="39" width="10.54"/>
    <col collapsed="false" customWidth="true" hidden="false" outlineLevel="0" max="10" min="9" style="601" width="5.43"/>
    <col collapsed="false" customWidth="true" hidden="false" outlineLevel="0" max="11" min="11" style="602" width="8.43"/>
    <col collapsed="false" customWidth="true" hidden="false" outlineLevel="0" max="12" min="12" style="601" width="5.43"/>
    <col collapsed="false" customWidth="true" hidden="false" outlineLevel="0" max="13" min="13" style="39" width="10.54"/>
    <col collapsed="false" customWidth="true" hidden="false" outlineLevel="0" max="14" min="14" style="39" width="5.43"/>
    <col collapsed="false" customWidth="true" hidden="false" outlineLevel="0" max="15" min="15" style="39" width="8.88"/>
    <col collapsed="false" customWidth="true" hidden="false" outlineLevel="0" max="16" min="16" style="39" width="8.43"/>
    <col collapsed="false" customWidth="true" hidden="false" outlineLevel="0" max="17" min="17" style="601" width="4.99"/>
    <col collapsed="false" customWidth="true" hidden="false" outlineLevel="0" max="18" min="18" style="601" width="10.54"/>
    <col collapsed="false" customWidth="false" hidden="false" outlineLevel="0" max="20" min="19" style="39" width="8.54"/>
    <col collapsed="false" customWidth="true" hidden="false" outlineLevel="0" max="21" min="21" style="39" width="8.43"/>
    <col collapsed="false" customWidth="false" hidden="false" outlineLevel="0" max="22" min="22" style="39" width="8.54"/>
    <col collapsed="false" customWidth="true" hidden="false" outlineLevel="0" max="23" min="23" style="39" width="10.54"/>
    <col collapsed="false" customWidth="false" hidden="false" outlineLevel="0" max="25" min="24" style="39" width="8.54"/>
    <col collapsed="false" customWidth="true" hidden="false" outlineLevel="0" max="26" min="26" style="39" width="8.43"/>
    <col collapsed="false" customWidth="false" hidden="false" outlineLevel="0" max="27" min="27" style="39" width="8.54"/>
    <col collapsed="false" customWidth="true" hidden="false" outlineLevel="0" max="28" min="28" style="39" width="10.54"/>
    <col collapsed="false" customWidth="false" hidden="false" outlineLevel="0" max="30" min="29" style="39" width="8.54"/>
    <col collapsed="false" customWidth="true" hidden="false" outlineLevel="0" max="31" min="31" style="39" width="8.43"/>
    <col collapsed="false" customWidth="false" hidden="false" outlineLevel="0" max="257" min="32" style="39" width="8.54"/>
  </cols>
  <sheetData>
    <row r="1" customFormat="false" ht="22.8" hidden="false" customHeight="true" outlineLevel="0" collapsed="false">
      <c r="A1" s="47" t="s">
        <v>78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</row>
    <row r="2" customFormat="false" ht="12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M2" s="53"/>
      <c r="N2" s="53"/>
      <c r="O2" s="53"/>
      <c r="P2" s="53"/>
      <c r="S2" s="53"/>
      <c r="T2" s="53"/>
      <c r="U2" s="53"/>
      <c r="V2" s="53"/>
      <c r="AF2" s="640" t="s">
        <v>786</v>
      </c>
    </row>
    <row r="3" customFormat="false" ht="12.75" hidden="false" customHeight="false" outlineLevel="0" collapsed="false">
      <c r="A3" s="53" t="s">
        <v>34</v>
      </c>
      <c r="B3" s="53"/>
      <c r="C3" s="53"/>
      <c r="D3" s="53"/>
      <c r="E3" s="53"/>
      <c r="F3" s="53"/>
      <c r="G3" s="53"/>
      <c r="H3" s="53"/>
      <c r="M3" s="53"/>
      <c r="N3" s="53"/>
      <c r="O3" s="53"/>
      <c r="P3" s="53"/>
      <c r="S3" s="53"/>
      <c r="T3" s="53"/>
      <c r="U3" s="53"/>
      <c r="V3" s="53"/>
      <c r="AF3" s="640" t="s">
        <v>35</v>
      </c>
    </row>
    <row r="4" customFormat="false" ht="12.75" hidden="false" customHeight="true" outlineLevel="0" collapsed="false">
      <c r="A4" s="641" t="s">
        <v>186</v>
      </c>
      <c r="B4" s="642" t="s">
        <v>37</v>
      </c>
      <c r="C4" s="604" t="s">
        <v>189</v>
      </c>
      <c r="D4" s="604"/>
      <c r="E4" s="604"/>
      <c r="F4" s="604"/>
      <c r="G4" s="604"/>
      <c r="H4" s="604"/>
      <c r="I4" s="604"/>
      <c r="J4" s="604"/>
      <c r="K4" s="604"/>
      <c r="L4" s="604"/>
      <c r="M4" s="604" t="s">
        <v>648</v>
      </c>
      <c r="N4" s="604"/>
      <c r="O4" s="604"/>
      <c r="P4" s="604"/>
      <c r="Q4" s="604"/>
      <c r="R4" s="604"/>
      <c r="S4" s="604"/>
      <c r="T4" s="604"/>
      <c r="U4" s="604"/>
      <c r="V4" s="604"/>
      <c r="W4" s="605" t="s">
        <v>649</v>
      </c>
      <c r="X4" s="605"/>
      <c r="Y4" s="605"/>
      <c r="Z4" s="605"/>
      <c r="AA4" s="605"/>
      <c r="AB4" s="605"/>
      <c r="AC4" s="605"/>
      <c r="AD4" s="605"/>
      <c r="AE4" s="605"/>
      <c r="AF4" s="605"/>
    </row>
    <row r="5" customFormat="false" ht="13.35" hidden="false" customHeight="true" outlineLevel="0" collapsed="false">
      <c r="A5" s="641"/>
      <c r="B5" s="642"/>
      <c r="C5" s="312" t="s">
        <v>38</v>
      </c>
      <c r="D5" s="312"/>
      <c r="E5" s="312"/>
      <c r="F5" s="312"/>
      <c r="G5" s="312"/>
      <c r="H5" s="312" t="s">
        <v>39</v>
      </c>
      <c r="I5" s="312"/>
      <c r="J5" s="312"/>
      <c r="K5" s="312"/>
      <c r="L5" s="312"/>
      <c r="M5" s="312" t="s">
        <v>38</v>
      </c>
      <c r="N5" s="312"/>
      <c r="O5" s="312"/>
      <c r="P5" s="312"/>
      <c r="Q5" s="312"/>
      <c r="R5" s="312" t="s">
        <v>39</v>
      </c>
      <c r="S5" s="312"/>
      <c r="T5" s="312"/>
      <c r="U5" s="312"/>
      <c r="V5" s="312"/>
      <c r="W5" s="312" t="s">
        <v>38</v>
      </c>
      <c r="X5" s="312"/>
      <c r="Y5" s="312"/>
      <c r="Z5" s="312"/>
      <c r="AA5" s="312"/>
      <c r="AB5" s="313" t="s">
        <v>39</v>
      </c>
      <c r="AC5" s="313"/>
      <c r="AD5" s="313"/>
      <c r="AE5" s="313"/>
      <c r="AF5" s="313"/>
    </row>
    <row r="6" customFormat="false" ht="13.35" hidden="false" customHeight="true" outlineLevel="0" collapsed="false">
      <c r="A6" s="641"/>
      <c r="B6" s="642"/>
      <c r="C6" s="312" t="s">
        <v>372</v>
      </c>
      <c r="D6" s="312" t="s">
        <v>373</v>
      </c>
      <c r="E6" s="312"/>
      <c r="F6" s="312"/>
      <c r="G6" s="312"/>
      <c r="H6" s="312" t="s">
        <v>372</v>
      </c>
      <c r="I6" s="312" t="s">
        <v>373</v>
      </c>
      <c r="J6" s="312"/>
      <c r="K6" s="312"/>
      <c r="L6" s="312"/>
      <c r="M6" s="312" t="s">
        <v>372</v>
      </c>
      <c r="N6" s="312" t="s">
        <v>373</v>
      </c>
      <c r="O6" s="312"/>
      <c r="P6" s="312"/>
      <c r="Q6" s="312"/>
      <c r="R6" s="312" t="s">
        <v>372</v>
      </c>
      <c r="S6" s="312" t="s">
        <v>373</v>
      </c>
      <c r="T6" s="312"/>
      <c r="U6" s="312"/>
      <c r="V6" s="312"/>
      <c r="W6" s="312" t="s">
        <v>372</v>
      </c>
      <c r="X6" s="312" t="s">
        <v>373</v>
      </c>
      <c r="Y6" s="312"/>
      <c r="Z6" s="312"/>
      <c r="AA6" s="312"/>
      <c r="AB6" s="312" t="s">
        <v>372</v>
      </c>
      <c r="AC6" s="313" t="s">
        <v>373</v>
      </c>
      <c r="AD6" s="313"/>
      <c r="AE6" s="313"/>
      <c r="AF6" s="313"/>
    </row>
    <row r="7" customFormat="false" ht="34.05" hidden="false" customHeight="true" outlineLevel="0" collapsed="false">
      <c r="A7" s="641"/>
      <c r="B7" s="642"/>
      <c r="C7" s="312"/>
      <c r="D7" s="312" t="s">
        <v>195</v>
      </c>
      <c r="E7" s="312" t="s">
        <v>196</v>
      </c>
      <c r="F7" s="312" t="s">
        <v>197</v>
      </c>
      <c r="G7" s="312" t="s">
        <v>198</v>
      </c>
      <c r="H7" s="312"/>
      <c r="I7" s="312" t="s">
        <v>195</v>
      </c>
      <c r="J7" s="312" t="s">
        <v>196</v>
      </c>
      <c r="K7" s="312" t="s">
        <v>197</v>
      </c>
      <c r="L7" s="312" t="s">
        <v>198</v>
      </c>
      <c r="M7" s="312"/>
      <c r="N7" s="312" t="s">
        <v>195</v>
      </c>
      <c r="O7" s="312" t="s">
        <v>196</v>
      </c>
      <c r="P7" s="312" t="s">
        <v>197</v>
      </c>
      <c r="Q7" s="312" t="s">
        <v>198</v>
      </c>
      <c r="R7" s="312"/>
      <c r="S7" s="312" t="s">
        <v>195</v>
      </c>
      <c r="T7" s="312" t="s">
        <v>196</v>
      </c>
      <c r="U7" s="312" t="s">
        <v>197</v>
      </c>
      <c r="V7" s="312" t="s">
        <v>198</v>
      </c>
      <c r="W7" s="312"/>
      <c r="X7" s="312" t="s">
        <v>195</v>
      </c>
      <c r="Y7" s="312" t="s">
        <v>196</v>
      </c>
      <c r="Z7" s="312" t="s">
        <v>197</v>
      </c>
      <c r="AA7" s="312" t="s">
        <v>198</v>
      </c>
      <c r="AB7" s="312"/>
      <c r="AC7" s="312" t="s">
        <v>195</v>
      </c>
      <c r="AD7" s="312" t="s">
        <v>196</v>
      </c>
      <c r="AE7" s="312" t="s">
        <v>197</v>
      </c>
      <c r="AF7" s="313" t="s">
        <v>198</v>
      </c>
    </row>
    <row r="8" s="646" customFormat="true" ht="16.05" hidden="false" customHeight="true" outlineLevel="0" collapsed="false">
      <c r="A8" s="643" t="s">
        <v>41</v>
      </c>
      <c r="B8" s="644"/>
      <c r="C8" s="644" t="n">
        <v>1</v>
      </c>
      <c r="D8" s="644" t="n">
        <v>2</v>
      </c>
      <c r="E8" s="644" t="n">
        <v>3</v>
      </c>
      <c r="F8" s="644" t="n">
        <v>4</v>
      </c>
      <c r="G8" s="644" t="n">
        <v>5</v>
      </c>
      <c r="H8" s="644" t="n">
        <v>6</v>
      </c>
      <c r="I8" s="644" t="n">
        <v>7</v>
      </c>
      <c r="J8" s="644" t="n">
        <v>8</v>
      </c>
      <c r="K8" s="644" t="n">
        <v>9</v>
      </c>
      <c r="L8" s="644" t="n">
        <v>10</v>
      </c>
      <c r="M8" s="644" t="n">
        <v>11</v>
      </c>
      <c r="N8" s="644" t="n">
        <v>12</v>
      </c>
      <c r="O8" s="644" t="n">
        <v>13</v>
      </c>
      <c r="P8" s="644" t="n">
        <v>14</v>
      </c>
      <c r="Q8" s="644" t="n">
        <v>15</v>
      </c>
      <c r="R8" s="644" t="n">
        <v>16</v>
      </c>
      <c r="S8" s="644" t="n">
        <v>17</v>
      </c>
      <c r="T8" s="644" t="n">
        <v>18</v>
      </c>
      <c r="U8" s="644" t="n">
        <v>19</v>
      </c>
      <c r="V8" s="644" t="n">
        <v>20</v>
      </c>
      <c r="W8" s="644" t="n">
        <v>21</v>
      </c>
      <c r="X8" s="644" t="n">
        <v>22</v>
      </c>
      <c r="Y8" s="644" t="n">
        <v>23</v>
      </c>
      <c r="Z8" s="644" t="n">
        <v>24</v>
      </c>
      <c r="AA8" s="644" t="n">
        <v>25</v>
      </c>
      <c r="AB8" s="644" t="n">
        <v>26</v>
      </c>
      <c r="AC8" s="644" t="n">
        <v>27</v>
      </c>
      <c r="AD8" s="644" t="n">
        <v>28</v>
      </c>
      <c r="AE8" s="644" t="n">
        <v>29</v>
      </c>
      <c r="AF8" s="645" t="n">
        <v>30</v>
      </c>
    </row>
    <row r="9" customFormat="false" ht="16.05" hidden="false" customHeight="true" outlineLevel="0" collapsed="false">
      <c r="A9" s="647" t="s">
        <v>787</v>
      </c>
      <c r="B9" s="644" t="n">
        <v>1</v>
      </c>
      <c r="C9" s="331" t="s">
        <v>374</v>
      </c>
      <c r="D9" s="331" t="s">
        <v>374</v>
      </c>
      <c r="E9" s="664"/>
      <c r="F9" s="664"/>
      <c r="G9" s="664"/>
      <c r="H9" s="331" t="s">
        <v>374</v>
      </c>
      <c r="I9" s="331" t="s">
        <v>374</v>
      </c>
      <c r="J9" s="664"/>
      <c r="K9" s="664"/>
      <c r="L9" s="664"/>
      <c r="M9" s="331" t="s">
        <v>374</v>
      </c>
      <c r="N9" s="331" t="s">
        <v>374</v>
      </c>
      <c r="O9" s="664"/>
      <c r="P9" s="664"/>
      <c r="Q9" s="664"/>
      <c r="R9" s="331" t="s">
        <v>374</v>
      </c>
      <c r="S9" s="331" t="s">
        <v>374</v>
      </c>
      <c r="T9" s="664"/>
      <c r="U9" s="664"/>
      <c r="V9" s="664"/>
      <c r="W9" s="331" t="s">
        <v>374</v>
      </c>
      <c r="X9" s="331" t="s">
        <v>374</v>
      </c>
      <c r="Y9" s="664"/>
      <c r="Z9" s="664"/>
      <c r="AA9" s="664"/>
      <c r="AB9" s="331" t="s">
        <v>374</v>
      </c>
      <c r="AC9" s="331" t="s">
        <v>374</v>
      </c>
      <c r="AD9" s="664"/>
      <c r="AE9" s="664"/>
      <c r="AF9" s="665"/>
    </row>
    <row r="10" customFormat="false" ht="16.05" hidden="false" customHeight="true" outlineLevel="0" collapsed="false">
      <c r="A10" s="647" t="s">
        <v>788</v>
      </c>
      <c r="B10" s="644" t="n">
        <v>2</v>
      </c>
      <c r="C10" s="331" t="s">
        <v>374</v>
      </c>
      <c r="D10" s="331" t="s">
        <v>374</v>
      </c>
      <c r="E10" s="664"/>
      <c r="F10" s="664"/>
      <c r="G10" s="664"/>
      <c r="H10" s="331" t="s">
        <v>374</v>
      </c>
      <c r="I10" s="331" t="s">
        <v>374</v>
      </c>
      <c r="J10" s="664"/>
      <c r="K10" s="664"/>
      <c r="L10" s="664"/>
      <c r="M10" s="331" t="s">
        <v>374</v>
      </c>
      <c r="N10" s="331" t="s">
        <v>374</v>
      </c>
      <c r="O10" s="664"/>
      <c r="P10" s="664"/>
      <c r="Q10" s="664"/>
      <c r="R10" s="331" t="s">
        <v>374</v>
      </c>
      <c r="S10" s="331" t="s">
        <v>374</v>
      </c>
      <c r="T10" s="664"/>
      <c r="U10" s="664"/>
      <c r="V10" s="664"/>
      <c r="W10" s="331" t="s">
        <v>374</v>
      </c>
      <c r="X10" s="331" t="s">
        <v>374</v>
      </c>
      <c r="Y10" s="664"/>
      <c r="Z10" s="664"/>
      <c r="AA10" s="664"/>
      <c r="AB10" s="331" t="s">
        <v>374</v>
      </c>
      <c r="AC10" s="331" t="s">
        <v>374</v>
      </c>
      <c r="AD10" s="664"/>
      <c r="AE10" s="664"/>
      <c r="AF10" s="665"/>
    </row>
    <row r="11" customFormat="false" ht="16.05" hidden="false" customHeight="true" outlineLevel="0" collapsed="false">
      <c r="A11" s="666" t="s">
        <v>789</v>
      </c>
      <c r="B11" s="644" t="n">
        <v>3</v>
      </c>
      <c r="C11" s="331"/>
      <c r="D11" s="331"/>
      <c r="E11" s="664"/>
      <c r="F11" s="664"/>
      <c r="G11" s="664"/>
      <c r="H11" s="331"/>
      <c r="I11" s="331"/>
      <c r="J11" s="664"/>
      <c r="K11" s="664"/>
      <c r="L11" s="664"/>
      <c r="M11" s="331"/>
      <c r="N11" s="331"/>
      <c r="O11" s="664"/>
      <c r="P11" s="664"/>
      <c r="Q11" s="664"/>
      <c r="R11" s="331"/>
      <c r="S11" s="331"/>
      <c r="T11" s="664"/>
      <c r="U11" s="664"/>
      <c r="V11" s="664"/>
      <c r="W11" s="331"/>
      <c r="X11" s="331"/>
      <c r="Y11" s="664"/>
      <c r="Z11" s="664"/>
      <c r="AA11" s="664"/>
      <c r="AB11" s="331"/>
      <c r="AC11" s="331"/>
      <c r="AD11" s="664"/>
      <c r="AE11" s="664"/>
      <c r="AF11" s="665"/>
    </row>
    <row r="12" customFormat="false" ht="16.05" hidden="false" customHeight="true" outlineLevel="0" collapsed="false">
      <c r="A12" s="666" t="s">
        <v>790</v>
      </c>
      <c r="B12" s="644" t="n">
        <v>4</v>
      </c>
      <c r="C12" s="331"/>
      <c r="D12" s="331"/>
      <c r="E12" s="664"/>
      <c r="F12" s="664"/>
      <c r="G12" s="664"/>
      <c r="H12" s="331"/>
      <c r="I12" s="331"/>
      <c r="J12" s="664"/>
      <c r="K12" s="664"/>
      <c r="L12" s="664"/>
      <c r="M12" s="331"/>
      <c r="N12" s="331"/>
      <c r="O12" s="664"/>
      <c r="P12" s="664"/>
      <c r="Q12" s="664"/>
      <c r="R12" s="331"/>
      <c r="S12" s="331"/>
      <c r="T12" s="664"/>
      <c r="U12" s="664"/>
      <c r="V12" s="664"/>
      <c r="W12" s="331"/>
      <c r="X12" s="331"/>
      <c r="Y12" s="664"/>
      <c r="Z12" s="664"/>
      <c r="AA12" s="664"/>
      <c r="AB12" s="331"/>
      <c r="AC12" s="331"/>
      <c r="AD12" s="664"/>
      <c r="AE12" s="664"/>
      <c r="AF12" s="665"/>
    </row>
    <row r="13" customFormat="false" ht="16.05" hidden="false" customHeight="true" outlineLevel="0" collapsed="false">
      <c r="A13" s="666" t="s">
        <v>791</v>
      </c>
      <c r="B13" s="644" t="n">
        <v>5</v>
      </c>
      <c r="C13" s="331"/>
      <c r="D13" s="331"/>
      <c r="E13" s="664"/>
      <c r="F13" s="664"/>
      <c r="G13" s="664"/>
      <c r="H13" s="331"/>
      <c r="I13" s="331"/>
      <c r="J13" s="664"/>
      <c r="K13" s="664"/>
      <c r="L13" s="664"/>
      <c r="M13" s="331"/>
      <c r="N13" s="331"/>
      <c r="O13" s="664"/>
      <c r="P13" s="664"/>
      <c r="Q13" s="664"/>
      <c r="R13" s="331"/>
      <c r="S13" s="331"/>
      <c r="T13" s="664"/>
      <c r="U13" s="664"/>
      <c r="V13" s="664"/>
      <c r="W13" s="331"/>
      <c r="X13" s="331"/>
      <c r="Y13" s="664"/>
      <c r="Z13" s="664"/>
      <c r="AA13" s="664"/>
      <c r="AB13" s="331"/>
      <c r="AC13" s="331"/>
      <c r="AD13" s="664"/>
      <c r="AE13" s="664"/>
      <c r="AF13" s="665"/>
    </row>
    <row r="14" customFormat="false" ht="16.05" hidden="false" customHeight="true" outlineLevel="0" collapsed="false">
      <c r="A14" s="666" t="s">
        <v>792</v>
      </c>
      <c r="B14" s="644" t="n">
        <v>6</v>
      </c>
      <c r="C14" s="331"/>
      <c r="D14" s="331"/>
      <c r="E14" s="664"/>
      <c r="F14" s="664"/>
      <c r="G14" s="664"/>
      <c r="H14" s="331"/>
      <c r="I14" s="331"/>
      <c r="J14" s="664"/>
      <c r="K14" s="664"/>
      <c r="L14" s="664"/>
      <c r="M14" s="331"/>
      <c r="N14" s="331"/>
      <c r="O14" s="664"/>
      <c r="P14" s="664"/>
      <c r="Q14" s="664"/>
      <c r="R14" s="331"/>
      <c r="S14" s="331"/>
      <c r="T14" s="664"/>
      <c r="U14" s="664"/>
      <c r="V14" s="664"/>
      <c r="W14" s="331"/>
      <c r="X14" s="331"/>
      <c r="Y14" s="664"/>
      <c r="Z14" s="664"/>
      <c r="AA14" s="664"/>
      <c r="AB14" s="331"/>
      <c r="AC14" s="331"/>
      <c r="AD14" s="664"/>
      <c r="AE14" s="664"/>
      <c r="AF14" s="665"/>
    </row>
    <row r="15" customFormat="false" ht="16.05" hidden="false" customHeight="true" outlineLevel="0" collapsed="false">
      <c r="A15" s="666" t="s">
        <v>793</v>
      </c>
      <c r="B15" s="644" t="n">
        <v>7</v>
      </c>
      <c r="C15" s="331"/>
      <c r="D15" s="331"/>
      <c r="E15" s="664"/>
      <c r="F15" s="664"/>
      <c r="G15" s="664"/>
      <c r="H15" s="664"/>
      <c r="I15" s="664"/>
      <c r="J15" s="664"/>
      <c r="K15" s="664"/>
      <c r="L15" s="664"/>
      <c r="M15" s="331"/>
      <c r="N15" s="331"/>
      <c r="O15" s="664"/>
      <c r="P15" s="664"/>
      <c r="Q15" s="664"/>
      <c r="R15" s="664"/>
      <c r="S15" s="664"/>
      <c r="T15" s="664"/>
      <c r="U15" s="664"/>
      <c r="V15" s="664"/>
      <c r="W15" s="331"/>
      <c r="X15" s="331"/>
      <c r="Y15" s="664"/>
      <c r="Z15" s="664"/>
      <c r="AA15" s="664"/>
      <c r="AB15" s="664"/>
      <c r="AC15" s="664"/>
      <c r="AD15" s="664"/>
      <c r="AE15" s="664"/>
      <c r="AF15" s="665"/>
    </row>
    <row r="16" customFormat="false" ht="16.05" hidden="false" customHeight="true" outlineLevel="0" collapsed="false">
      <c r="A16" s="666" t="s">
        <v>794</v>
      </c>
      <c r="B16" s="644" t="n">
        <v>8</v>
      </c>
      <c r="C16" s="331"/>
      <c r="D16" s="331"/>
      <c r="E16" s="664"/>
      <c r="F16" s="664"/>
      <c r="G16" s="664"/>
      <c r="H16" s="664"/>
      <c r="I16" s="664"/>
      <c r="J16" s="664"/>
      <c r="K16" s="664"/>
      <c r="L16" s="664"/>
      <c r="M16" s="331"/>
      <c r="N16" s="331"/>
      <c r="O16" s="664"/>
      <c r="P16" s="664"/>
      <c r="Q16" s="664"/>
      <c r="R16" s="664"/>
      <c r="S16" s="664"/>
      <c r="T16" s="664"/>
      <c r="U16" s="664"/>
      <c r="V16" s="664"/>
      <c r="W16" s="331"/>
      <c r="X16" s="331"/>
      <c r="Y16" s="664"/>
      <c r="Z16" s="664"/>
      <c r="AA16" s="664"/>
      <c r="AB16" s="664"/>
      <c r="AC16" s="664"/>
      <c r="AD16" s="664"/>
      <c r="AE16" s="664"/>
      <c r="AF16" s="665"/>
    </row>
    <row r="17" customFormat="false" ht="16.05" hidden="false" customHeight="true" outlineLevel="0" collapsed="false">
      <c r="A17" s="423" t="s">
        <v>795</v>
      </c>
      <c r="B17" s="644" t="n">
        <v>9</v>
      </c>
      <c r="C17" s="331" t="s">
        <v>374</v>
      </c>
      <c r="D17" s="331" t="s">
        <v>374</v>
      </c>
      <c r="E17" s="664"/>
      <c r="F17" s="664"/>
      <c r="G17" s="664"/>
      <c r="H17" s="331" t="s">
        <v>374</v>
      </c>
      <c r="I17" s="331" t="s">
        <v>374</v>
      </c>
      <c r="J17" s="664"/>
      <c r="K17" s="664"/>
      <c r="L17" s="664"/>
      <c r="M17" s="331" t="s">
        <v>374</v>
      </c>
      <c r="N17" s="331" t="s">
        <v>374</v>
      </c>
      <c r="O17" s="664"/>
      <c r="P17" s="664"/>
      <c r="Q17" s="664"/>
      <c r="R17" s="331" t="s">
        <v>374</v>
      </c>
      <c r="S17" s="331" t="s">
        <v>374</v>
      </c>
      <c r="T17" s="664"/>
      <c r="U17" s="664"/>
      <c r="V17" s="664"/>
      <c r="W17" s="331" t="s">
        <v>374</v>
      </c>
      <c r="X17" s="331" t="s">
        <v>374</v>
      </c>
      <c r="Y17" s="664"/>
      <c r="Z17" s="664"/>
      <c r="AA17" s="664"/>
      <c r="AB17" s="331" t="s">
        <v>374</v>
      </c>
      <c r="AC17" s="331" t="s">
        <v>374</v>
      </c>
      <c r="AD17" s="664"/>
      <c r="AE17" s="664"/>
      <c r="AF17" s="665"/>
    </row>
    <row r="18" customFormat="false" ht="16.05" hidden="false" customHeight="true" outlineLevel="0" collapsed="false">
      <c r="A18" s="666" t="s">
        <v>796</v>
      </c>
      <c r="B18" s="644" t="n">
        <v>10</v>
      </c>
      <c r="C18" s="331"/>
      <c r="D18" s="331"/>
      <c r="E18" s="664"/>
      <c r="F18" s="664"/>
      <c r="G18" s="664"/>
      <c r="H18" s="664"/>
      <c r="I18" s="664"/>
      <c r="J18" s="664"/>
      <c r="K18" s="664"/>
      <c r="L18" s="664"/>
      <c r="M18" s="331"/>
      <c r="N18" s="331"/>
      <c r="O18" s="664"/>
      <c r="P18" s="664"/>
      <c r="Q18" s="664"/>
      <c r="R18" s="664"/>
      <c r="S18" s="664"/>
      <c r="T18" s="664"/>
      <c r="U18" s="664"/>
      <c r="V18" s="664"/>
      <c r="W18" s="331"/>
      <c r="X18" s="331"/>
      <c r="Y18" s="664"/>
      <c r="Z18" s="664"/>
      <c r="AA18" s="664"/>
      <c r="AB18" s="664"/>
      <c r="AC18" s="664"/>
      <c r="AD18" s="664"/>
      <c r="AE18" s="664"/>
      <c r="AF18" s="665"/>
    </row>
    <row r="19" customFormat="false" ht="16.05" hidden="false" customHeight="true" outlineLevel="0" collapsed="false">
      <c r="A19" s="666" t="s">
        <v>797</v>
      </c>
      <c r="B19" s="644" t="n">
        <v>11</v>
      </c>
      <c r="C19" s="331"/>
      <c r="D19" s="331"/>
      <c r="E19" s="664"/>
      <c r="F19" s="664"/>
      <c r="G19" s="664"/>
      <c r="H19" s="664"/>
      <c r="I19" s="664"/>
      <c r="J19" s="664"/>
      <c r="K19" s="664"/>
      <c r="L19" s="664"/>
      <c r="M19" s="331"/>
      <c r="N19" s="331"/>
      <c r="O19" s="664"/>
      <c r="P19" s="664"/>
      <c r="Q19" s="664"/>
      <c r="R19" s="664"/>
      <c r="S19" s="664"/>
      <c r="T19" s="664"/>
      <c r="U19" s="664"/>
      <c r="V19" s="664"/>
      <c r="W19" s="331"/>
      <c r="X19" s="331"/>
      <c r="Y19" s="664"/>
      <c r="Z19" s="664"/>
      <c r="AA19" s="664"/>
      <c r="AB19" s="664"/>
      <c r="AC19" s="664"/>
      <c r="AD19" s="664"/>
      <c r="AE19" s="664"/>
      <c r="AF19" s="665"/>
    </row>
    <row r="20" customFormat="false" ht="16.05" hidden="false" customHeight="true" outlineLevel="0" collapsed="false">
      <c r="A20" s="666" t="s">
        <v>798</v>
      </c>
      <c r="B20" s="644" t="n">
        <v>12</v>
      </c>
      <c r="C20" s="331"/>
      <c r="D20" s="331"/>
      <c r="E20" s="664"/>
      <c r="F20" s="664"/>
      <c r="G20" s="664"/>
      <c r="H20" s="664"/>
      <c r="I20" s="664"/>
      <c r="J20" s="664"/>
      <c r="K20" s="664"/>
      <c r="L20" s="664"/>
      <c r="M20" s="331"/>
      <c r="N20" s="331"/>
      <c r="O20" s="664"/>
      <c r="P20" s="664"/>
      <c r="Q20" s="664"/>
      <c r="R20" s="664"/>
      <c r="S20" s="664"/>
      <c r="T20" s="664"/>
      <c r="U20" s="664"/>
      <c r="V20" s="664"/>
      <c r="W20" s="331"/>
      <c r="X20" s="331"/>
      <c r="Y20" s="664"/>
      <c r="Z20" s="664"/>
      <c r="AA20" s="664"/>
      <c r="AB20" s="664"/>
      <c r="AC20" s="664"/>
      <c r="AD20" s="664"/>
      <c r="AE20" s="664"/>
      <c r="AF20" s="665"/>
    </row>
    <row r="21" customFormat="false" ht="16.05" hidden="false" customHeight="true" outlineLevel="0" collapsed="false">
      <c r="A21" s="666" t="s">
        <v>792</v>
      </c>
      <c r="B21" s="644" t="n">
        <v>13</v>
      </c>
      <c r="C21" s="331"/>
      <c r="D21" s="331"/>
      <c r="E21" s="664"/>
      <c r="F21" s="664"/>
      <c r="G21" s="664"/>
      <c r="H21" s="664"/>
      <c r="I21" s="664"/>
      <c r="J21" s="664"/>
      <c r="K21" s="664"/>
      <c r="L21" s="664"/>
      <c r="M21" s="331"/>
      <c r="N21" s="331"/>
      <c r="O21" s="664"/>
      <c r="P21" s="664"/>
      <c r="Q21" s="664"/>
      <c r="R21" s="664"/>
      <c r="S21" s="664"/>
      <c r="T21" s="664"/>
      <c r="U21" s="664"/>
      <c r="V21" s="664"/>
      <c r="W21" s="331"/>
      <c r="X21" s="331"/>
      <c r="Y21" s="664"/>
      <c r="Z21" s="664"/>
      <c r="AA21" s="664"/>
      <c r="AB21" s="664"/>
      <c r="AC21" s="664"/>
      <c r="AD21" s="664"/>
      <c r="AE21" s="664"/>
      <c r="AF21" s="665"/>
    </row>
    <row r="22" customFormat="false" ht="16.05" hidden="false" customHeight="true" outlineLevel="0" collapsed="false">
      <c r="A22" s="666" t="s">
        <v>799</v>
      </c>
      <c r="B22" s="644" t="n">
        <v>14</v>
      </c>
      <c r="C22" s="331"/>
      <c r="D22" s="331"/>
      <c r="E22" s="664"/>
      <c r="F22" s="664"/>
      <c r="G22" s="664"/>
      <c r="H22" s="664"/>
      <c r="I22" s="664"/>
      <c r="J22" s="664"/>
      <c r="K22" s="664"/>
      <c r="L22" s="664"/>
      <c r="M22" s="331"/>
      <c r="N22" s="331"/>
      <c r="O22" s="664"/>
      <c r="P22" s="664"/>
      <c r="Q22" s="664"/>
      <c r="R22" s="664"/>
      <c r="S22" s="664"/>
      <c r="T22" s="664"/>
      <c r="U22" s="664"/>
      <c r="V22" s="664"/>
      <c r="W22" s="331"/>
      <c r="X22" s="331"/>
      <c r="Y22" s="664"/>
      <c r="Z22" s="664"/>
      <c r="AA22" s="664"/>
      <c r="AB22" s="664"/>
      <c r="AC22" s="664"/>
      <c r="AD22" s="664"/>
      <c r="AE22" s="664"/>
      <c r="AF22" s="665"/>
    </row>
    <row r="23" customFormat="false" ht="16.05" hidden="false" customHeight="true" outlineLevel="0" collapsed="false">
      <c r="A23" s="666" t="s">
        <v>800</v>
      </c>
      <c r="B23" s="644" t="n">
        <v>15</v>
      </c>
      <c r="C23" s="331"/>
      <c r="D23" s="331"/>
      <c r="E23" s="664"/>
      <c r="F23" s="664"/>
      <c r="G23" s="664"/>
      <c r="H23" s="664"/>
      <c r="I23" s="664"/>
      <c r="J23" s="664"/>
      <c r="K23" s="664"/>
      <c r="L23" s="664"/>
      <c r="M23" s="331"/>
      <c r="N23" s="331"/>
      <c r="O23" s="664"/>
      <c r="P23" s="664"/>
      <c r="Q23" s="664"/>
      <c r="R23" s="664"/>
      <c r="S23" s="664"/>
      <c r="T23" s="664"/>
      <c r="U23" s="664"/>
      <c r="V23" s="664"/>
      <c r="W23" s="331"/>
      <c r="X23" s="331"/>
      <c r="Y23" s="664"/>
      <c r="Z23" s="664"/>
      <c r="AA23" s="664"/>
      <c r="AB23" s="664"/>
      <c r="AC23" s="664"/>
      <c r="AD23" s="664"/>
      <c r="AE23" s="664"/>
      <c r="AF23" s="665"/>
    </row>
    <row r="24" customFormat="false" ht="16.05" hidden="false" customHeight="true" outlineLevel="0" collapsed="false">
      <c r="A24" s="666" t="s">
        <v>801</v>
      </c>
      <c r="B24" s="644" t="n">
        <v>16</v>
      </c>
      <c r="C24" s="331"/>
      <c r="D24" s="331"/>
      <c r="E24" s="664"/>
      <c r="F24" s="664"/>
      <c r="G24" s="664"/>
      <c r="H24" s="664"/>
      <c r="I24" s="664"/>
      <c r="J24" s="664"/>
      <c r="K24" s="664"/>
      <c r="L24" s="664"/>
      <c r="M24" s="331"/>
      <c r="N24" s="331"/>
      <c r="O24" s="664"/>
      <c r="P24" s="664"/>
      <c r="Q24" s="664"/>
      <c r="R24" s="664"/>
      <c r="S24" s="664"/>
      <c r="T24" s="664"/>
      <c r="U24" s="664"/>
      <c r="V24" s="664"/>
      <c r="W24" s="331"/>
      <c r="X24" s="331"/>
      <c r="Y24" s="664"/>
      <c r="Z24" s="664"/>
      <c r="AA24" s="664"/>
      <c r="AB24" s="664"/>
      <c r="AC24" s="664"/>
      <c r="AD24" s="664"/>
      <c r="AE24" s="664"/>
      <c r="AF24" s="665"/>
    </row>
    <row r="25" s="192" customFormat="true" ht="16" hidden="false" customHeight="true" outlineLevel="0" collapsed="false">
      <c r="A25" s="133" t="s">
        <v>802</v>
      </c>
      <c r="B25" s="644" t="n">
        <v>17</v>
      </c>
      <c r="C25" s="331"/>
      <c r="D25" s="331"/>
      <c r="E25" s="664"/>
      <c r="F25" s="664"/>
      <c r="G25" s="664"/>
      <c r="H25" s="664"/>
      <c r="I25" s="664"/>
      <c r="J25" s="664"/>
      <c r="K25" s="664"/>
      <c r="L25" s="664"/>
      <c r="M25" s="331"/>
      <c r="N25" s="331"/>
      <c r="O25" s="664"/>
      <c r="P25" s="664"/>
      <c r="Q25" s="664"/>
      <c r="R25" s="664"/>
      <c r="S25" s="664"/>
      <c r="T25" s="664"/>
      <c r="U25" s="664"/>
      <c r="V25" s="664"/>
      <c r="W25" s="331"/>
      <c r="X25" s="331"/>
      <c r="Y25" s="664"/>
      <c r="Z25" s="664"/>
      <c r="AA25" s="664"/>
      <c r="AB25" s="664"/>
      <c r="AC25" s="664"/>
      <c r="AD25" s="664"/>
      <c r="AE25" s="664"/>
      <c r="AF25" s="665"/>
    </row>
    <row r="26" customFormat="false" ht="16.05" hidden="false" customHeight="true" outlineLevel="0" collapsed="false">
      <c r="A26" s="423" t="s">
        <v>803</v>
      </c>
      <c r="B26" s="644" t="n">
        <v>18</v>
      </c>
      <c r="C26" s="331" t="s">
        <v>374</v>
      </c>
      <c r="D26" s="331" t="s">
        <v>374</v>
      </c>
      <c r="E26" s="664"/>
      <c r="F26" s="664"/>
      <c r="G26" s="664"/>
      <c r="H26" s="331" t="s">
        <v>374</v>
      </c>
      <c r="I26" s="331" t="s">
        <v>374</v>
      </c>
      <c r="J26" s="664"/>
      <c r="K26" s="664"/>
      <c r="L26" s="664"/>
      <c r="M26" s="331" t="s">
        <v>374</v>
      </c>
      <c r="N26" s="331" t="s">
        <v>374</v>
      </c>
      <c r="O26" s="664"/>
      <c r="P26" s="664"/>
      <c r="Q26" s="664"/>
      <c r="R26" s="331" t="s">
        <v>374</v>
      </c>
      <c r="S26" s="331" t="s">
        <v>374</v>
      </c>
      <c r="T26" s="664"/>
      <c r="U26" s="664"/>
      <c r="V26" s="664"/>
      <c r="W26" s="331" t="s">
        <v>374</v>
      </c>
      <c r="X26" s="331" t="s">
        <v>374</v>
      </c>
      <c r="Y26" s="664"/>
      <c r="Z26" s="664"/>
      <c r="AA26" s="664"/>
      <c r="AB26" s="331" t="s">
        <v>374</v>
      </c>
      <c r="AC26" s="331" t="s">
        <v>374</v>
      </c>
      <c r="AD26" s="664"/>
      <c r="AE26" s="664"/>
      <c r="AF26" s="665"/>
    </row>
    <row r="27" customFormat="false" ht="16.05" hidden="false" customHeight="true" outlineLevel="0" collapsed="false">
      <c r="A27" s="666" t="s">
        <v>796</v>
      </c>
      <c r="B27" s="644" t="n">
        <v>19</v>
      </c>
      <c r="C27" s="331"/>
      <c r="D27" s="331"/>
      <c r="E27" s="664"/>
      <c r="F27" s="664"/>
      <c r="G27" s="664"/>
      <c r="H27" s="664"/>
      <c r="I27" s="664"/>
      <c r="J27" s="664"/>
      <c r="K27" s="664"/>
      <c r="L27" s="664"/>
      <c r="M27" s="331"/>
      <c r="N27" s="331"/>
      <c r="O27" s="664"/>
      <c r="P27" s="664"/>
      <c r="Q27" s="664"/>
      <c r="R27" s="664"/>
      <c r="S27" s="664"/>
      <c r="T27" s="664"/>
      <c r="U27" s="664"/>
      <c r="V27" s="664"/>
      <c r="W27" s="331"/>
      <c r="X27" s="331"/>
      <c r="Y27" s="664"/>
      <c r="Z27" s="664"/>
      <c r="AA27" s="664"/>
      <c r="AB27" s="664"/>
      <c r="AC27" s="664"/>
      <c r="AD27" s="664"/>
      <c r="AE27" s="664"/>
      <c r="AF27" s="665"/>
    </row>
    <row r="28" customFormat="false" ht="16.05" hidden="false" customHeight="true" outlineLevel="0" collapsed="false">
      <c r="A28" s="666" t="s">
        <v>797</v>
      </c>
      <c r="B28" s="644" t="n">
        <v>20</v>
      </c>
      <c r="C28" s="331"/>
      <c r="D28" s="331"/>
      <c r="E28" s="664"/>
      <c r="F28" s="664"/>
      <c r="G28" s="664"/>
      <c r="H28" s="664"/>
      <c r="I28" s="664"/>
      <c r="J28" s="664"/>
      <c r="K28" s="664"/>
      <c r="L28" s="664"/>
      <c r="M28" s="331"/>
      <c r="N28" s="331"/>
      <c r="O28" s="664"/>
      <c r="P28" s="664"/>
      <c r="Q28" s="664"/>
      <c r="R28" s="664"/>
      <c r="S28" s="664"/>
      <c r="T28" s="664"/>
      <c r="U28" s="664"/>
      <c r="V28" s="664"/>
      <c r="W28" s="331"/>
      <c r="X28" s="331"/>
      <c r="Y28" s="664"/>
      <c r="Z28" s="664"/>
      <c r="AA28" s="664"/>
      <c r="AB28" s="664"/>
      <c r="AC28" s="664"/>
      <c r="AD28" s="664"/>
      <c r="AE28" s="664"/>
      <c r="AF28" s="665"/>
    </row>
    <row r="29" customFormat="false" ht="16.05" hidden="false" customHeight="true" outlineLevel="0" collapsed="false">
      <c r="A29" s="666" t="s">
        <v>798</v>
      </c>
      <c r="B29" s="644" t="n">
        <v>21</v>
      </c>
      <c r="C29" s="331"/>
      <c r="D29" s="331"/>
      <c r="E29" s="664"/>
      <c r="F29" s="664"/>
      <c r="G29" s="664"/>
      <c r="H29" s="664"/>
      <c r="I29" s="664"/>
      <c r="J29" s="664"/>
      <c r="K29" s="664"/>
      <c r="L29" s="664"/>
      <c r="M29" s="331"/>
      <c r="N29" s="331"/>
      <c r="O29" s="664"/>
      <c r="P29" s="664"/>
      <c r="Q29" s="664"/>
      <c r="R29" s="664"/>
      <c r="S29" s="664"/>
      <c r="T29" s="664"/>
      <c r="U29" s="664"/>
      <c r="V29" s="664"/>
      <c r="W29" s="331"/>
      <c r="X29" s="331"/>
      <c r="Y29" s="664"/>
      <c r="Z29" s="664"/>
      <c r="AA29" s="664"/>
      <c r="AB29" s="664"/>
      <c r="AC29" s="664"/>
      <c r="AD29" s="664"/>
      <c r="AE29" s="664"/>
      <c r="AF29" s="665"/>
    </row>
    <row r="30" customFormat="false" ht="16.05" hidden="false" customHeight="true" outlineLevel="0" collapsed="false">
      <c r="A30" s="666" t="s">
        <v>792</v>
      </c>
      <c r="B30" s="644" t="n">
        <v>22</v>
      </c>
      <c r="C30" s="331"/>
      <c r="D30" s="331"/>
      <c r="E30" s="664"/>
      <c r="F30" s="664"/>
      <c r="G30" s="664"/>
      <c r="H30" s="664"/>
      <c r="I30" s="664"/>
      <c r="J30" s="664"/>
      <c r="K30" s="664"/>
      <c r="L30" s="664"/>
      <c r="M30" s="331"/>
      <c r="N30" s="331"/>
      <c r="O30" s="664"/>
      <c r="P30" s="664"/>
      <c r="Q30" s="664"/>
      <c r="R30" s="664"/>
      <c r="S30" s="664"/>
      <c r="T30" s="664"/>
      <c r="U30" s="664"/>
      <c r="V30" s="664"/>
      <c r="W30" s="331"/>
      <c r="X30" s="331"/>
      <c r="Y30" s="664"/>
      <c r="Z30" s="664"/>
      <c r="AA30" s="664"/>
      <c r="AB30" s="664"/>
      <c r="AC30" s="664"/>
      <c r="AD30" s="664"/>
      <c r="AE30" s="664"/>
      <c r="AF30" s="665"/>
    </row>
    <row r="31" customFormat="false" ht="16.05" hidden="false" customHeight="true" outlineLevel="0" collapsed="false">
      <c r="A31" s="666" t="s">
        <v>804</v>
      </c>
      <c r="B31" s="644" t="n">
        <v>23</v>
      </c>
      <c r="C31" s="331"/>
      <c r="D31" s="331"/>
      <c r="E31" s="664"/>
      <c r="F31" s="664"/>
      <c r="G31" s="664"/>
      <c r="H31" s="664"/>
      <c r="I31" s="664"/>
      <c r="J31" s="664"/>
      <c r="K31" s="664"/>
      <c r="L31" s="664"/>
      <c r="M31" s="331"/>
      <c r="N31" s="331"/>
      <c r="O31" s="664"/>
      <c r="P31" s="664"/>
      <c r="Q31" s="664"/>
      <c r="R31" s="664"/>
      <c r="S31" s="664"/>
      <c r="T31" s="664"/>
      <c r="U31" s="664"/>
      <c r="V31" s="664"/>
      <c r="W31" s="331"/>
      <c r="X31" s="331"/>
      <c r="Y31" s="664"/>
      <c r="Z31" s="664"/>
      <c r="AA31" s="664"/>
      <c r="AB31" s="664"/>
      <c r="AC31" s="664"/>
      <c r="AD31" s="664"/>
      <c r="AE31" s="664"/>
      <c r="AF31" s="665"/>
    </row>
    <row r="32" customFormat="false" ht="16.05" hidden="false" customHeight="true" outlineLevel="0" collapsed="false">
      <c r="A32" s="666" t="s">
        <v>800</v>
      </c>
      <c r="B32" s="644" t="n">
        <v>24</v>
      </c>
      <c r="C32" s="331"/>
      <c r="D32" s="331"/>
      <c r="E32" s="664"/>
      <c r="F32" s="664"/>
      <c r="G32" s="664"/>
      <c r="H32" s="664"/>
      <c r="I32" s="664"/>
      <c r="J32" s="664"/>
      <c r="K32" s="664"/>
      <c r="L32" s="664"/>
      <c r="M32" s="331"/>
      <c r="N32" s="331"/>
      <c r="O32" s="664"/>
      <c r="P32" s="664"/>
      <c r="Q32" s="664"/>
      <c r="R32" s="664"/>
      <c r="S32" s="664"/>
      <c r="T32" s="664"/>
      <c r="U32" s="664"/>
      <c r="V32" s="664"/>
      <c r="W32" s="331"/>
      <c r="X32" s="331"/>
      <c r="Y32" s="664"/>
      <c r="Z32" s="664"/>
      <c r="AA32" s="664"/>
      <c r="AB32" s="664"/>
      <c r="AC32" s="664"/>
      <c r="AD32" s="664"/>
      <c r="AE32" s="664"/>
      <c r="AF32" s="665"/>
    </row>
    <row r="33" customFormat="false" ht="16.05" hidden="false" customHeight="true" outlineLevel="0" collapsed="false">
      <c r="A33" s="666" t="s">
        <v>805</v>
      </c>
      <c r="B33" s="644" t="n">
        <v>25</v>
      </c>
      <c r="C33" s="331"/>
      <c r="D33" s="331"/>
      <c r="E33" s="664"/>
      <c r="F33" s="664"/>
      <c r="G33" s="664"/>
      <c r="H33" s="664"/>
      <c r="I33" s="664"/>
      <c r="J33" s="664"/>
      <c r="K33" s="664"/>
      <c r="L33" s="664"/>
      <c r="M33" s="331"/>
      <c r="N33" s="331"/>
      <c r="O33" s="664"/>
      <c r="P33" s="664"/>
      <c r="Q33" s="664"/>
      <c r="R33" s="664"/>
      <c r="S33" s="664"/>
      <c r="T33" s="664"/>
      <c r="U33" s="664"/>
      <c r="V33" s="664"/>
      <c r="W33" s="331"/>
      <c r="X33" s="331"/>
      <c r="Y33" s="664"/>
      <c r="Z33" s="664"/>
      <c r="AA33" s="664"/>
      <c r="AB33" s="664"/>
      <c r="AC33" s="664"/>
      <c r="AD33" s="664"/>
      <c r="AE33" s="664"/>
      <c r="AF33" s="665"/>
    </row>
    <row r="34" customFormat="false" ht="16.05" hidden="false" customHeight="true" outlineLevel="0" collapsed="false">
      <c r="A34" s="423" t="s">
        <v>806</v>
      </c>
      <c r="B34" s="644" t="n">
        <v>26</v>
      </c>
      <c r="C34" s="331"/>
      <c r="D34" s="331"/>
      <c r="E34" s="664"/>
      <c r="F34" s="664"/>
      <c r="G34" s="664"/>
      <c r="H34" s="664"/>
      <c r="I34" s="664"/>
      <c r="J34" s="664"/>
      <c r="K34" s="664"/>
      <c r="L34" s="664"/>
      <c r="M34" s="331"/>
      <c r="N34" s="331"/>
      <c r="O34" s="664"/>
      <c r="P34" s="664"/>
      <c r="Q34" s="664"/>
      <c r="R34" s="664"/>
      <c r="S34" s="664"/>
      <c r="T34" s="664"/>
      <c r="U34" s="664"/>
      <c r="V34" s="664"/>
      <c r="W34" s="331"/>
      <c r="X34" s="331"/>
      <c r="Y34" s="664"/>
      <c r="Z34" s="664"/>
      <c r="AA34" s="664"/>
      <c r="AB34" s="664"/>
      <c r="AC34" s="664"/>
      <c r="AD34" s="664"/>
      <c r="AE34" s="664"/>
      <c r="AF34" s="665"/>
    </row>
    <row r="35" customFormat="false" ht="16.05" hidden="false" customHeight="true" outlineLevel="0" collapsed="false">
      <c r="A35" s="666" t="s">
        <v>807</v>
      </c>
      <c r="B35" s="644" t="n">
        <v>27</v>
      </c>
      <c r="C35" s="331"/>
      <c r="D35" s="331"/>
      <c r="E35" s="664"/>
      <c r="F35" s="664"/>
      <c r="G35" s="664"/>
      <c r="H35" s="664"/>
      <c r="I35" s="664"/>
      <c r="J35" s="664"/>
      <c r="K35" s="664"/>
      <c r="L35" s="664"/>
      <c r="M35" s="331"/>
      <c r="N35" s="331"/>
      <c r="O35" s="664"/>
      <c r="P35" s="664"/>
      <c r="Q35" s="664"/>
      <c r="R35" s="664"/>
      <c r="S35" s="664"/>
      <c r="T35" s="664"/>
      <c r="U35" s="664"/>
      <c r="V35" s="664"/>
      <c r="W35" s="331"/>
      <c r="X35" s="331"/>
      <c r="Y35" s="664"/>
      <c r="Z35" s="664"/>
      <c r="AA35" s="664"/>
      <c r="AB35" s="664"/>
      <c r="AC35" s="664"/>
      <c r="AD35" s="664"/>
      <c r="AE35" s="664"/>
      <c r="AF35" s="665"/>
    </row>
    <row r="36" customFormat="false" ht="16.05" hidden="false" customHeight="true" outlineLevel="0" collapsed="false">
      <c r="A36" s="666" t="s">
        <v>808</v>
      </c>
      <c r="B36" s="644" t="n">
        <v>28</v>
      </c>
      <c r="C36" s="331"/>
      <c r="D36" s="331"/>
      <c r="E36" s="664"/>
      <c r="F36" s="664"/>
      <c r="G36" s="664"/>
      <c r="H36" s="664"/>
      <c r="I36" s="664"/>
      <c r="J36" s="664"/>
      <c r="K36" s="664"/>
      <c r="L36" s="664"/>
      <c r="M36" s="331"/>
      <c r="N36" s="331"/>
      <c r="O36" s="664"/>
      <c r="P36" s="664"/>
      <c r="Q36" s="664"/>
      <c r="R36" s="664"/>
      <c r="S36" s="664"/>
      <c r="T36" s="664"/>
      <c r="U36" s="664"/>
      <c r="V36" s="664"/>
      <c r="W36" s="331"/>
      <c r="X36" s="331"/>
      <c r="Y36" s="664"/>
      <c r="Z36" s="664"/>
      <c r="AA36" s="664"/>
      <c r="AB36" s="664"/>
      <c r="AC36" s="664"/>
      <c r="AD36" s="664"/>
      <c r="AE36" s="664"/>
      <c r="AF36" s="665"/>
    </row>
    <row r="37" customFormat="false" ht="16.05" hidden="false" customHeight="true" outlineLevel="0" collapsed="false">
      <c r="A37" s="423" t="s">
        <v>809</v>
      </c>
      <c r="B37" s="644" t="n">
        <v>29</v>
      </c>
      <c r="C37" s="331"/>
      <c r="D37" s="331"/>
      <c r="E37" s="664"/>
      <c r="F37" s="664"/>
      <c r="G37" s="664"/>
      <c r="H37" s="664"/>
      <c r="I37" s="664"/>
      <c r="J37" s="664"/>
      <c r="K37" s="664"/>
      <c r="L37" s="664"/>
      <c r="M37" s="331"/>
      <c r="N37" s="331"/>
      <c r="O37" s="664"/>
      <c r="P37" s="664"/>
      <c r="Q37" s="664"/>
      <c r="R37" s="664"/>
      <c r="S37" s="664"/>
      <c r="T37" s="664"/>
      <c r="U37" s="664"/>
      <c r="V37" s="664"/>
      <c r="W37" s="331"/>
      <c r="X37" s="331"/>
      <c r="Y37" s="664"/>
      <c r="Z37" s="664"/>
      <c r="AA37" s="664"/>
      <c r="AB37" s="664"/>
      <c r="AC37" s="664"/>
      <c r="AD37" s="664"/>
      <c r="AE37" s="664"/>
      <c r="AF37" s="665"/>
    </row>
    <row r="38" customFormat="false" ht="16.05" hidden="false" customHeight="true" outlineLevel="0" collapsed="false">
      <c r="A38" s="423" t="s">
        <v>810</v>
      </c>
      <c r="B38" s="644" t="n">
        <v>30</v>
      </c>
      <c r="C38" s="331"/>
      <c r="D38" s="331"/>
      <c r="E38" s="664"/>
      <c r="F38" s="664"/>
      <c r="G38" s="664"/>
      <c r="H38" s="664"/>
      <c r="I38" s="664"/>
      <c r="J38" s="664"/>
      <c r="K38" s="664"/>
      <c r="L38" s="664"/>
      <c r="M38" s="331"/>
      <c r="N38" s="331"/>
      <c r="O38" s="664"/>
      <c r="P38" s="664"/>
      <c r="Q38" s="664"/>
      <c r="R38" s="664"/>
      <c r="S38" s="664"/>
      <c r="T38" s="664"/>
      <c r="U38" s="664"/>
      <c r="V38" s="664"/>
      <c r="W38" s="331"/>
      <c r="X38" s="331"/>
      <c r="Y38" s="664"/>
      <c r="Z38" s="664"/>
      <c r="AA38" s="664"/>
      <c r="AB38" s="664"/>
      <c r="AC38" s="664"/>
      <c r="AD38" s="664"/>
      <c r="AE38" s="664"/>
      <c r="AF38" s="665"/>
    </row>
    <row r="39" customFormat="false" ht="16.05" hidden="false" customHeight="true" outlineLevel="0" collapsed="false">
      <c r="A39" s="666" t="s">
        <v>811</v>
      </c>
      <c r="B39" s="644" t="n">
        <v>31</v>
      </c>
      <c r="C39" s="331"/>
      <c r="D39" s="331"/>
      <c r="E39" s="664"/>
      <c r="F39" s="664"/>
      <c r="G39" s="664"/>
      <c r="H39" s="664"/>
      <c r="I39" s="664"/>
      <c r="J39" s="664"/>
      <c r="K39" s="664"/>
      <c r="L39" s="664"/>
      <c r="M39" s="331"/>
      <c r="N39" s="331"/>
      <c r="O39" s="664"/>
      <c r="P39" s="664"/>
      <c r="Q39" s="664"/>
      <c r="R39" s="664"/>
      <c r="S39" s="664"/>
      <c r="T39" s="664"/>
      <c r="U39" s="664"/>
      <c r="V39" s="664"/>
      <c r="W39" s="331"/>
      <c r="X39" s="331"/>
      <c r="Y39" s="664"/>
      <c r="Z39" s="664"/>
      <c r="AA39" s="664"/>
      <c r="AB39" s="664"/>
      <c r="AC39" s="664"/>
      <c r="AD39" s="664"/>
      <c r="AE39" s="664"/>
      <c r="AF39" s="665"/>
    </row>
    <row r="40" customFormat="false" ht="16.05" hidden="false" customHeight="true" outlineLevel="0" collapsed="false">
      <c r="A40" s="666" t="s">
        <v>812</v>
      </c>
      <c r="B40" s="644" t="n">
        <v>32</v>
      </c>
      <c r="C40" s="331"/>
      <c r="D40" s="331"/>
      <c r="E40" s="664"/>
      <c r="F40" s="664"/>
      <c r="G40" s="664"/>
      <c r="H40" s="664"/>
      <c r="I40" s="664"/>
      <c r="J40" s="664"/>
      <c r="K40" s="664"/>
      <c r="L40" s="664"/>
      <c r="M40" s="331"/>
      <c r="N40" s="331"/>
      <c r="O40" s="664"/>
      <c r="P40" s="664"/>
      <c r="Q40" s="664"/>
      <c r="R40" s="664"/>
      <c r="S40" s="664"/>
      <c r="T40" s="664"/>
      <c r="U40" s="664"/>
      <c r="V40" s="664"/>
      <c r="W40" s="331"/>
      <c r="X40" s="331"/>
      <c r="Y40" s="664"/>
      <c r="Z40" s="664"/>
      <c r="AA40" s="664"/>
      <c r="AB40" s="664"/>
      <c r="AC40" s="664"/>
      <c r="AD40" s="664"/>
      <c r="AE40" s="664"/>
      <c r="AF40" s="665"/>
    </row>
    <row r="41" customFormat="false" ht="16.05" hidden="false" customHeight="true" outlineLevel="0" collapsed="false">
      <c r="A41" s="423" t="s">
        <v>813</v>
      </c>
      <c r="B41" s="644" t="n">
        <v>33</v>
      </c>
      <c r="C41" s="331"/>
      <c r="D41" s="331"/>
      <c r="E41" s="664"/>
      <c r="F41" s="664"/>
      <c r="G41" s="664"/>
      <c r="H41" s="664"/>
      <c r="I41" s="664"/>
      <c r="J41" s="664"/>
      <c r="K41" s="664"/>
      <c r="L41" s="664"/>
      <c r="M41" s="331"/>
      <c r="N41" s="331"/>
      <c r="O41" s="664"/>
      <c r="P41" s="664"/>
      <c r="Q41" s="664"/>
      <c r="R41" s="664"/>
      <c r="S41" s="664"/>
      <c r="T41" s="664"/>
      <c r="U41" s="664"/>
      <c r="V41" s="664"/>
      <c r="W41" s="331"/>
      <c r="X41" s="331"/>
      <c r="Y41" s="664"/>
      <c r="Z41" s="664"/>
      <c r="AA41" s="664"/>
      <c r="AB41" s="664"/>
      <c r="AC41" s="664"/>
      <c r="AD41" s="664"/>
      <c r="AE41" s="664"/>
      <c r="AF41" s="665"/>
    </row>
    <row r="42" customFormat="false" ht="16.05" hidden="false" customHeight="true" outlineLevel="0" collapsed="false">
      <c r="A42" s="666" t="s">
        <v>814</v>
      </c>
      <c r="B42" s="644" t="n">
        <v>34</v>
      </c>
      <c r="C42" s="331"/>
      <c r="D42" s="331"/>
      <c r="E42" s="664"/>
      <c r="F42" s="664"/>
      <c r="G42" s="664"/>
      <c r="H42" s="664"/>
      <c r="I42" s="664"/>
      <c r="J42" s="664"/>
      <c r="K42" s="664"/>
      <c r="L42" s="664"/>
      <c r="M42" s="331"/>
      <c r="N42" s="331"/>
      <c r="O42" s="664"/>
      <c r="P42" s="664"/>
      <c r="Q42" s="664"/>
      <c r="R42" s="664"/>
      <c r="S42" s="664"/>
      <c r="T42" s="664"/>
      <c r="U42" s="664"/>
      <c r="V42" s="664"/>
      <c r="W42" s="331"/>
      <c r="X42" s="331"/>
      <c r="Y42" s="664"/>
      <c r="Z42" s="664"/>
      <c r="AA42" s="664"/>
      <c r="AB42" s="664"/>
      <c r="AC42" s="664"/>
      <c r="AD42" s="664"/>
      <c r="AE42" s="664"/>
      <c r="AF42" s="665"/>
    </row>
    <row r="43" customFormat="false" ht="16.05" hidden="false" customHeight="true" outlineLevel="0" collapsed="false">
      <c r="A43" s="666" t="s">
        <v>815</v>
      </c>
      <c r="B43" s="644" t="n">
        <v>35</v>
      </c>
      <c r="C43" s="331"/>
      <c r="D43" s="331"/>
      <c r="E43" s="664"/>
      <c r="F43" s="664"/>
      <c r="G43" s="664"/>
      <c r="H43" s="664"/>
      <c r="I43" s="664"/>
      <c r="J43" s="664"/>
      <c r="K43" s="664"/>
      <c r="L43" s="664"/>
      <c r="M43" s="331"/>
      <c r="N43" s="331"/>
      <c r="O43" s="664"/>
      <c r="P43" s="664"/>
      <c r="Q43" s="664"/>
      <c r="R43" s="664"/>
      <c r="S43" s="664"/>
      <c r="T43" s="664"/>
      <c r="U43" s="664"/>
      <c r="V43" s="664"/>
      <c r="W43" s="331"/>
      <c r="X43" s="331"/>
      <c r="Y43" s="664"/>
      <c r="Z43" s="664"/>
      <c r="AA43" s="664"/>
      <c r="AB43" s="664"/>
      <c r="AC43" s="664"/>
      <c r="AD43" s="664"/>
      <c r="AE43" s="664"/>
      <c r="AF43" s="665"/>
    </row>
    <row r="44" customFormat="false" ht="16.05" hidden="false" customHeight="true" outlineLevel="0" collapsed="false">
      <c r="A44" s="667" t="s">
        <v>816</v>
      </c>
      <c r="B44" s="644" t="n">
        <v>36</v>
      </c>
      <c r="C44" s="668"/>
      <c r="D44" s="668"/>
      <c r="E44" s="669"/>
      <c r="F44" s="669"/>
      <c r="G44" s="669"/>
      <c r="H44" s="669"/>
      <c r="I44" s="669"/>
      <c r="J44" s="669"/>
      <c r="K44" s="669"/>
      <c r="L44" s="669"/>
      <c r="M44" s="668"/>
      <c r="N44" s="668"/>
      <c r="O44" s="669"/>
      <c r="P44" s="669"/>
      <c r="Q44" s="669"/>
      <c r="R44" s="669"/>
      <c r="S44" s="669"/>
      <c r="T44" s="669"/>
      <c r="U44" s="669"/>
      <c r="V44" s="669"/>
      <c r="W44" s="668"/>
      <c r="X44" s="668"/>
      <c r="Y44" s="669"/>
      <c r="Z44" s="669"/>
      <c r="AA44" s="669"/>
      <c r="AB44" s="669"/>
      <c r="AC44" s="669"/>
      <c r="AD44" s="669"/>
      <c r="AE44" s="669"/>
      <c r="AF44" s="670"/>
    </row>
    <row r="45" customFormat="false" ht="16.05" hidden="false" customHeight="true" outlineLevel="0" collapsed="false">
      <c r="A45" s="671" t="s">
        <v>817</v>
      </c>
      <c r="B45" s="660" t="n">
        <v>37</v>
      </c>
      <c r="C45" s="339"/>
      <c r="D45" s="339"/>
      <c r="E45" s="672"/>
      <c r="F45" s="672"/>
      <c r="G45" s="672"/>
      <c r="H45" s="672"/>
      <c r="I45" s="672"/>
      <c r="J45" s="672"/>
      <c r="K45" s="672"/>
      <c r="L45" s="672"/>
      <c r="M45" s="339"/>
      <c r="N45" s="339"/>
      <c r="O45" s="672"/>
      <c r="P45" s="672"/>
      <c r="Q45" s="672"/>
      <c r="R45" s="672"/>
      <c r="S45" s="672"/>
      <c r="T45" s="672"/>
      <c r="U45" s="672"/>
      <c r="V45" s="672"/>
      <c r="W45" s="339"/>
      <c r="X45" s="339"/>
      <c r="Y45" s="672"/>
      <c r="Z45" s="672"/>
      <c r="AA45" s="672"/>
      <c r="AB45" s="672"/>
      <c r="AC45" s="672"/>
      <c r="AD45" s="672"/>
      <c r="AE45" s="672"/>
      <c r="AF45" s="673"/>
    </row>
  </sheetData>
  <mergeCells count="24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</mergeCells>
  <printOptions headings="false" gridLines="false" gridLinesSet="true" horizontalCentered="fals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15" activeCellId="0" sqref="G15"/>
    </sheetView>
  </sheetViews>
  <sheetFormatPr defaultColWidth="8.54296875" defaultRowHeight="12" zeroHeight="false" outlineLevelRow="0" outlineLevelCol="0"/>
  <cols>
    <col collapsed="false" customWidth="true" hidden="false" outlineLevel="0" max="1" min="1" style="39" width="46.89"/>
    <col collapsed="false" customWidth="true" hidden="false" outlineLevel="0" max="2" min="2" style="39" width="5.43"/>
    <col collapsed="false" customWidth="true" hidden="false" outlineLevel="0" max="8" min="3" style="39" width="8.45"/>
    <col collapsed="false" customWidth="true" hidden="false" outlineLevel="0" max="10" min="9" style="601" width="8.45"/>
    <col collapsed="false" customWidth="true" hidden="false" outlineLevel="0" max="11" min="11" style="602" width="8.45"/>
    <col collapsed="false" customWidth="true" hidden="false" outlineLevel="0" max="12" min="12" style="601" width="8.45"/>
    <col collapsed="false" customWidth="true" hidden="false" outlineLevel="0" max="16" min="13" style="39" width="8.45"/>
    <col collapsed="false" customWidth="true" hidden="false" outlineLevel="0" max="18" min="17" style="601" width="8.45"/>
    <col collapsed="false" customWidth="true" hidden="false" outlineLevel="0" max="32" min="19" style="39" width="8.45"/>
    <col collapsed="false" customWidth="false" hidden="false" outlineLevel="0" max="257" min="33" style="39" width="8.54"/>
  </cols>
  <sheetData>
    <row r="1" customFormat="false" ht="22.8" hidden="false" customHeight="true" outlineLevel="0" collapsed="false">
      <c r="A1" s="47" t="s">
        <v>81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</row>
    <row r="2" customFormat="false" ht="12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M2" s="53"/>
      <c r="N2" s="53"/>
      <c r="O2" s="53"/>
      <c r="P2" s="53"/>
      <c r="S2" s="53"/>
      <c r="T2" s="53"/>
      <c r="U2" s="53"/>
      <c r="V2" s="53"/>
      <c r="AF2" s="640" t="s">
        <v>819</v>
      </c>
    </row>
    <row r="3" customFormat="false" ht="12.75" hidden="false" customHeight="false" outlineLevel="0" collapsed="false">
      <c r="A3" s="53" t="s">
        <v>34</v>
      </c>
      <c r="B3" s="53"/>
      <c r="C3" s="53"/>
      <c r="D3" s="53"/>
      <c r="E3" s="53"/>
      <c r="F3" s="53"/>
      <c r="G3" s="53"/>
      <c r="H3" s="53"/>
      <c r="M3" s="53"/>
      <c r="N3" s="53"/>
      <c r="O3" s="53"/>
      <c r="P3" s="53"/>
      <c r="S3" s="53"/>
      <c r="T3" s="53"/>
      <c r="U3" s="53"/>
      <c r="V3" s="53"/>
      <c r="AF3" s="640" t="s">
        <v>35</v>
      </c>
    </row>
    <row r="4" customFormat="false" ht="12.75" hidden="false" customHeight="true" outlineLevel="0" collapsed="false">
      <c r="A4" s="641" t="s">
        <v>186</v>
      </c>
      <c r="B4" s="642" t="s">
        <v>37</v>
      </c>
      <c r="C4" s="604" t="s">
        <v>189</v>
      </c>
      <c r="D4" s="604"/>
      <c r="E4" s="604"/>
      <c r="F4" s="604"/>
      <c r="G4" s="604"/>
      <c r="H4" s="604"/>
      <c r="I4" s="604"/>
      <c r="J4" s="604"/>
      <c r="K4" s="604"/>
      <c r="L4" s="604"/>
      <c r="M4" s="604" t="s">
        <v>648</v>
      </c>
      <c r="N4" s="604"/>
      <c r="O4" s="604"/>
      <c r="P4" s="604"/>
      <c r="Q4" s="604"/>
      <c r="R4" s="604"/>
      <c r="S4" s="604"/>
      <c r="T4" s="604"/>
      <c r="U4" s="604"/>
      <c r="V4" s="604"/>
      <c r="W4" s="605" t="s">
        <v>649</v>
      </c>
      <c r="X4" s="605"/>
      <c r="Y4" s="605"/>
      <c r="Z4" s="605"/>
      <c r="AA4" s="605"/>
      <c r="AB4" s="605"/>
      <c r="AC4" s="605"/>
      <c r="AD4" s="605"/>
      <c r="AE4" s="605"/>
      <c r="AF4" s="605"/>
    </row>
    <row r="5" customFormat="false" ht="13.35" hidden="false" customHeight="true" outlineLevel="0" collapsed="false">
      <c r="A5" s="641"/>
      <c r="B5" s="642"/>
      <c r="C5" s="312" t="s">
        <v>38</v>
      </c>
      <c r="D5" s="312"/>
      <c r="E5" s="312"/>
      <c r="F5" s="312"/>
      <c r="G5" s="312"/>
      <c r="H5" s="312" t="s">
        <v>39</v>
      </c>
      <c r="I5" s="312"/>
      <c r="J5" s="312"/>
      <c r="K5" s="312"/>
      <c r="L5" s="312"/>
      <c r="M5" s="312" t="s">
        <v>38</v>
      </c>
      <c r="N5" s="312"/>
      <c r="O5" s="312"/>
      <c r="P5" s="312"/>
      <c r="Q5" s="312"/>
      <c r="R5" s="312" t="s">
        <v>39</v>
      </c>
      <c r="S5" s="312"/>
      <c r="T5" s="312"/>
      <c r="U5" s="312"/>
      <c r="V5" s="312"/>
      <c r="W5" s="312" t="s">
        <v>38</v>
      </c>
      <c r="X5" s="312"/>
      <c r="Y5" s="312"/>
      <c r="Z5" s="312"/>
      <c r="AA5" s="312"/>
      <c r="AB5" s="313" t="s">
        <v>39</v>
      </c>
      <c r="AC5" s="313"/>
      <c r="AD5" s="313"/>
      <c r="AE5" s="313"/>
      <c r="AF5" s="313"/>
    </row>
    <row r="6" customFormat="false" ht="13.35" hidden="false" customHeight="true" outlineLevel="0" collapsed="false">
      <c r="A6" s="641"/>
      <c r="B6" s="642"/>
      <c r="C6" s="312" t="s">
        <v>372</v>
      </c>
      <c r="D6" s="312" t="s">
        <v>373</v>
      </c>
      <c r="E6" s="312"/>
      <c r="F6" s="312"/>
      <c r="G6" s="312"/>
      <c r="H6" s="312" t="s">
        <v>372</v>
      </c>
      <c r="I6" s="312" t="s">
        <v>373</v>
      </c>
      <c r="J6" s="312"/>
      <c r="K6" s="312"/>
      <c r="L6" s="312"/>
      <c r="M6" s="312" t="s">
        <v>372</v>
      </c>
      <c r="N6" s="312" t="s">
        <v>373</v>
      </c>
      <c r="O6" s="312"/>
      <c r="P6" s="312"/>
      <c r="Q6" s="312"/>
      <c r="R6" s="312" t="s">
        <v>372</v>
      </c>
      <c r="S6" s="312" t="s">
        <v>373</v>
      </c>
      <c r="T6" s="312"/>
      <c r="U6" s="312"/>
      <c r="V6" s="312"/>
      <c r="W6" s="312" t="s">
        <v>372</v>
      </c>
      <c r="X6" s="312" t="s">
        <v>373</v>
      </c>
      <c r="Y6" s="312"/>
      <c r="Z6" s="312"/>
      <c r="AA6" s="312"/>
      <c r="AB6" s="312" t="s">
        <v>372</v>
      </c>
      <c r="AC6" s="313" t="s">
        <v>373</v>
      </c>
      <c r="AD6" s="313"/>
      <c r="AE6" s="313"/>
      <c r="AF6" s="313"/>
    </row>
    <row r="7" customFormat="false" ht="31.05" hidden="false" customHeight="true" outlineLevel="0" collapsed="false">
      <c r="A7" s="641"/>
      <c r="B7" s="642"/>
      <c r="C7" s="312"/>
      <c r="D7" s="312" t="s">
        <v>195</v>
      </c>
      <c r="E7" s="312" t="s">
        <v>196</v>
      </c>
      <c r="F7" s="312" t="s">
        <v>197</v>
      </c>
      <c r="G7" s="312" t="s">
        <v>198</v>
      </c>
      <c r="H7" s="312"/>
      <c r="I7" s="312" t="s">
        <v>195</v>
      </c>
      <c r="J7" s="312" t="s">
        <v>196</v>
      </c>
      <c r="K7" s="312" t="s">
        <v>197</v>
      </c>
      <c r="L7" s="312" t="s">
        <v>198</v>
      </c>
      <c r="M7" s="312"/>
      <c r="N7" s="312" t="s">
        <v>195</v>
      </c>
      <c r="O7" s="312" t="s">
        <v>196</v>
      </c>
      <c r="P7" s="312" t="s">
        <v>197</v>
      </c>
      <c r="Q7" s="312" t="s">
        <v>198</v>
      </c>
      <c r="R7" s="312"/>
      <c r="S7" s="312" t="s">
        <v>195</v>
      </c>
      <c r="T7" s="312" t="s">
        <v>196</v>
      </c>
      <c r="U7" s="312" t="s">
        <v>197</v>
      </c>
      <c r="V7" s="312" t="s">
        <v>198</v>
      </c>
      <c r="W7" s="312"/>
      <c r="X7" s="312" t="s">
        <v>195</v>
      </c>
      <c r="Y7" s="312" t="s">
        <v>196</v>
      </c>
      <c r="Z7" s="312" t="s">
        <v>197</v>
      </c>
      <c r="AA7" s="312" t="s">
        <v>198</v>
      </c>
      <c r="AB7" s="312"/>
      <c r="AC7" s="312" t="s">
        <v>195</v>
      </c>
      <c r="AD7" s="312" t="s">
        <v>196</v>
      </c>
      <c r="AE7" s="312" t="s">
        <v>197</v>
      </c>
      <c r="AF7" s="313" t="s">
        <v>198</v>
      </c>
    </row>
    <row r="8" customFormat="false" ht="14.85" hidden="false" customHeight="true" outlineLevel="0" collapsed="false">
      <c r="A8" s="643" t="s">
        <v>41</v>
      </c>
      <c r="B8" s="644"/>
      <c r="C8" s="644" t="n">
        <v>1</v>
      </c>
      <c r="D8" s="644" t="n">
        <v>2</v>
      </c>
      <c r="E8" s="644" t="n">
        <v>3</v>
      </c>
      <c r="F8" s="644" t="n">
        <v>4</v>
      </c>
      <c r="G8" s="644" t="n">
        <v>5</v>
      </c>
      <c r="H8" s="644" t="n">
        <v>6</v>
      </c>
      <c r="I8" s="644" t="n">
        <v>7</v>
      </c>
      <c r="J8" s="644" t="n">
        <v>8</v>
      </c>
      <c r="K8" s="644" t="n">
        <v>9</v>
      </c>
      <c r="L8" s="644" t="n">
        <v>10</v>
      </c>
      <c r="M8" s="644" t="n">
        <v>11</v>
      </c>
      <c r="N8" s="644" t="n">
        <v>12</v>
      </c>
      <c r="O8" s="644" t="n">
        <v>13</v>
      </c>
      <c r="P8" s="644" t="n">
        <v>14</v>
      </c>
      <c r="Q8" s="644" t="n">
        <v>15</v>
      </c>
      <c r="R8" s="644" t="n">
        <v>16</v>
      </c>
      <c r="S8" s="644" t="n">
        <v>17</v>
      </c>
      <c r="T8" s="644" t="n">
        <v>18</v>
      </c>
      <c r="U8" s="644" t="n">
        <v>19</v>
      </c>
      <c r="V8" s="644" t="n">
        <v>20</v>
      </c>
      <c r="W8" s="644" t="n">
        <v>21</v>
      </c>
      <c r="X8" s="644" t="n">
        <v>22</v>
      </c>
      <c r="Y8" s="644" t="n">
        <v>23</v>
      </c>
      <c r="Z8" s="644" t="n">
        <v>24</v>
      </c>
      <c r="AA8" s="644" t="n">
        <v>25</v>
      </c>
      <c r="AB8" s="644" t="n">
        <v>26</v>
      </c>
      <c r="AC8" s="644" t="n">
        <v>27</v>
      </c>
      <c r="AD8" s="644" t="n">
        <v>28</v>
      </c>
      <c r="AE8" s="644" t="n">
        <v>29</v>
      </c>
      <c r="AF8" s="674" t="n">
        <v>30</v>
      </c>
    </row>
    <row r="9" customFormat="false" ht="15" hidden="false" customHeight="true" outlineLevel="0" collapsed="false">
      <c r="A9" s="378" t="s">
        <v>189</v>
      </c>
      <c r="B9" s="377" t="n">
        <v>1</v>
      </c>
      <c r="C9" s="377" t="s">
        <v>374</v>
      </c>
      <c r="D9" s="377" t="s">
        <v>374</v>
      </c>
      <c r="E9" s="377"/>
      <c r="F9" s="612"/>
      <c r="G9" s="644"/>
      <c r="H9" s="377" t="s">
        <v>374</v>
      </c>
      <c r="I9" s="377" t="s">
        <v>374</v>
      </c>
      <c r="J9" s="664"/>
      <c r="K9" s="664"/>
      <c r="L9" s="644"/>
      <c r="M9" s="377" t="s">
        <v>374</v>
      </c>
      <c r="N9" s="377" t="s">
        <v>374</v>
      </c>
      <c r="O9" s="664"/>
      <c r="P9" s="664"/>
      <c r="Q9" s="644"/>
      <c r="R9" s="377" t="s">
        <v>374</v>
      </c>
      <c r="S9" s="377" t="s">
        <v>374</v>
      </c>
      <c r="T9" s="664"/>
      <c r="U9" s="664"/>
      <c r="V9" s="644"/>
      <c r="W9" s="377" t="s">
        <v>374</v>
      </c>
      <c r="X9" s="377" t="s">
        <v>374</v>
      </c>
      <c r="Y9" s="664"/>
      <c r="Z9" s="664"/>
      <c r="AA9" s="644"/>
      <c r="AB9" s="377" t="s">
        <v>374</v>
      </c>
      <c r="AC9" s="377" t="s">
        <v>374</v>
      </c>
      <c r="AD9" s="664"/>
      <c r="AE9" s="664"/>
      <c r="AF9" s="675"/>
    </row>
    <row r="10" customFormat="false" ht="15" hidden="false" customHeight="true" outlineLevel="0" collapsed="false">
      <c r="A10" s="676" t="s">
        <v>820</v>
      </c>
      <c r="B10" s="377" t="n">
        <v>2</v>
      </c>
      <c r="C10" s="377" t="s">
        <v>374</v>
      </c>
      <c r="D10" s="377" t="s">
        <v>374</v>
      </c>
      <c r="E10" s="664"/>
      <c r="F10" s="664"/>
      <c r="G10" s="664"/>
      <c r="H10" s="377" t="s">
        <v>374</v>
      </c>
      <c r="I10" s="377" t="s">
        <v>374</v>
      </c>
      <c r="J10" s="664"/>
      <c r="K10" s="664"/>
      <c r="L10" s="664"/>
      <c r="M10" s="377" t="s">
        <v>374</v>
      </c>
      <c r="N10" s="377" t="s">
        <v>374</v>
      </c>
      <c r="O10" s="664"/>
      <c r="P10" s="664"/>
      <c r="Q10" s="664"/>
      <c r="R10" s="377" t="s">
        <v>374</v>
      </c>
      <c r="S10" s="377" t="s">
        <v>374</v>
      </c>
      <c r="T10" s="664"/>
      <c r="U10" s="664"/>
      <c r="V10" s="664"/>
      <c r="W10" s="377" t="s">
        <v>374</v>
      </c>
      <c r="X10" s="377" t="s">
        <v>374</v>
      </c>
      <c r="Y10" s="664"/>
      <c r="Z10" s="664"/>
      <c r="AA10" s="664"/>
      <c r="AB10" s="377" t="s">
        <v>374</v>
      </c>
      <c r="AC10" s="377" t="s">
        <v>374</v>
      </c>
      <c r="AD10" s="664"/>
      <c r="AE10" s="664"/>
      <c r="AF10" s="675"/>
    </row>
    <row r="11" customFormat="false" ht="15" hidden="false" customHeight="true" outlineLevel="0" collapsed="false">
      <c r="A11" s="379" t="s">
        <v>821</v>
      </c>
      <c r="B11" s="377" t="n">
        <v>3</v>
      </c>
      <c r="C11" s="377" t="s">
        <v>374</v>
      </c>
      <c r="D11" s="377" t="s">
        <v>374</v>
      </c>
      <c r="E11" s="664"/>
      <c r="F11" s="664"/>
      <c r="G11" s="664"/>
      <c r="H11" s="377" t="s">
        <v>374</v>
      </c>
      <c r="I11" s="377" t="s">
        <v>374</v>
      </c>
      <c r="J11" s="664"/>
      <c r="K11" s="664"/>
      <c r="L11" s="664"/>
      <c r="M11" s="377" t="s">
        <v>374</v>
      </c>
      <c r="N11" s="377" t="s">
        <v>374</v>
      </c>
      <c r="O11" s="664"/>
      <c r="P11" s="664"/>
      <c r="Q11" s="664"/>
      <c r="R11" s="377" t="s">
        <v>374</v>
      </c>
      <c r="S11" s="377" t="s">
        <v>374</v>
      </c>
      <c r="T11" s="664"/>
      <c r="U11" s="664"/>
      <c r="V11" s="664"/>
      <c r="W11" s="377" t="s">
        <v>374</v>
      </c>
      <c r="X11" s="377" t="s">
        <v>374</v>
      </c>
      <c r="Y11" s="664"/>
      <c r="Z11" s="664"/>
      <c r="AA11" s="664"/>
      <c r="AB11" s="377" t="s">
        <v>374</v>
      </c>
      <c r="AC11" s="377" t="s">
        <v>374</v>
      </c>
      <c r="AD11" s="664"/>
      <c r="AE11" s="664"/>
      <c r="AF11" s="665"/>
    </row>
    <row r="12" customFormat="false" ht="15" hidden="false" customHeight="true" outlineLevel="0" collapsed="false">
      <c r="A12" s="383" t="s">
        <v>822</v>
      </c>
      <c r="B12" s="377" t="n">
        <v>4</v>
      </c>
      <c r="C12" s="377" t="s">
        <v>374</v>
      </c>
      <c r="D12" s="377" t="s">
        <v>374</v>
      </c>
      <c r="E12" s="664"/>
      <c r="F12" s="664"/>
      <c r="G12" s="664"/>
      <c r="H12" s="377" t="s">
        <v>374</v>
      </c>
      <c r="I12" s="377" t="s">
        <v>374</v>
      </c>
      <c r="J12" s="664"/>
      <c r="K12" s="664"/>
      <c r="L12" s="664"/>
      <c r="M12" s="377" t="s">
        <v>374</v>
      </c>
      <c r="N12" s="377" t="s">
        <v>374</v>
      </c>
      <c r="O12" s="664"/>
      <c r="P12" s="664"/>
      <c r="Q12" s="664"/>
      <c r="R12" s="377" t="s">
        <v>374</v>
      </c>
      <c r="S12" s="377" t="s">
        <v>374</v>
      </c>
      <c r="T12" s="664"/>
      <c r="U12" s="664"/>
      <c r="V12" s="664"/>
      <c r="W12" s="377" t="s">
        <v>374</v>
      </c>
      <c r="X12" s="377" t="s">
        <v>374</v>
      </c>
      <c r="Y12" s="664"/>
      <c r="Z12" s="664"/>
      <c r="AA12" s="664"/>
      <c r="AB12" s="377" t="s">
        <v>374</v>
      </c>
      <c r="AC12" s="377" t="s">
        <v>374</v>
      </c>
      <c r="AD12" s="664"/>
      <c r="AE12" s="664"/>
      <c r="AF12" s="665"/>
    </row>
    <row r="13" customFormat="false" ht="15" hidden="false" customHeight="true" outlineLevel="0" collapsed="false">
      <c r="A13" s="382" t="s">
        <v>823</v>
      </c>
      <c r="B13" s="377" t="n">
        <v>5</v>
      </c>
      <c r="C13" s="377"/>
      <c r="D13" s="377"/>
      <c r="E13" s="664"/>
      <c r="F13" s="664"/>
      <c r="G13" s="664"/>
      <c r="H13" s="377"/>
      <c r="I13" s="377"/>
      <c r="J13" s="664"/>
      <c r="K13" s="664"/>
      <c r="L13" s="664"/>
      <c r="M13" s="377"/>
      <c r="N13" s="377"/>
      <c r="O13" s="664"/>
      <c r="P13" s="664"/>
      <c r="Q13" s="664"/>
      <c r="R13" s="377"/>
      <c r="S13" s="377"/>
      <c r="T13" s="664"/>
      <c r="U13" s="664"/>
      <c r="V13" s="664"/>
      <c r="W13" s="377"/>
      <c r="X13" s="377"/>
      <c r="Y13" s="664"/>
      <c r="Z13" s="664"/>
      <c r="AA13" s="664"/>
      <c r="AB13" s="377"/>
      <c r="AC13" s="377"/>
      <c r="AD13" s="664"/>
      <c r="AE13" s="664"/>
      <c r="AF13" s="665"/>
    </row>
    <row r="14" customFormat="false" ht="15" hidden="false" customHeight="true" outlineLevel="0" collapsed="false">
      <c r="A14" s="382" t="s">
        <v>824</v>
      </c>
      <c r="B14" s="377" t="n">
        <v>6</v>
      </c>
      <c r="C14" s="377"/>
      <c r="D14" s="377"/>
      <c r="E14" s="664"/>
      <c r="F14" s="664"/>
      <c r="G14" s="664"/>
      <c r="H14" s="377"/>
      <c r="I14" s="377"/>
      <c r="J14" s="664"/>
      <c r="K14" s="664"/>
      <c r="L14" s="664"/>
      <c r="M14" s="377"/>
      <c r="N14" s="377"/>
      <c r="O14" s="664"/>
      <c r="P14" s="664"/>
      <c r="Q14" s="664"/>
      <c r="R14" s="377"/>
      <c r="S14" s="377"/>
      <c r="T14" s="664"/>
      <c r="U14" s="664"/>
      <c r="V14" s="664"/>
      <c r="W14" s="377"/>
      <c r="X14" s="377"/>
      <c r="Y14" s="664"/>
      <c r="Z14" s="664"/>
      <c r="AA14" s="664"/>
      <c r="AB14" s="377"/>
      <c r="AC14" s="377"/>
      <c r="AD14" s="664"/>
      <c r="AE14" s="664"/>
      <c r="AF14" s="665"/>
    </row>
    <row r="15" customFormat="false" ht="15" hidden="false" customHeight="true" outlineLevel="0" collapsed="false">
      <c r="A15" s="382" t="s">
        <v>825</v>
      </c>
      <c r="B15" s="377" t="n">
        <v>7</v>
      </c>
      <c r="C15" s="377"/>
      <c r="D15" s="377"/>
      <c r="E15" s="664"/>
      <c r="F15" s="664"/>
      <c r="G15" s="664"/>
      <c r="H15" s="377"/>
      <c r="I15" s="377"/>
      <c r="J15" s="664"/>
      <c r="K15" s="664"/>
      <c r="L15" s="664"/>
      <c r="M15" s="377"/>
      <c r="N15" s="377"/>
      <c r="O15" s="664"/>
      <c r="P15" s="664"/>
      <c r="Q15" s="664"/>
      <c r="R15" s="377"/>
      <c r="S15" s="377"/>
      <c r="T15" s="664"/>
      <c r="U15" s="664"/>
      <c r="V15" s="664"/>
      <c r="W15" s="377"/>
      <c r="X15" s="377"/>
      <c r="Y15" s="664"/>
      <c r="Z15" s="664"/>
      <c r="AA15" s="664"/>
      <c r="AB15" s="377"/>
      <c r="AC15" s="377"/>
      <c r="AD15" s="664"/>
      <c r="AE15" s="664"/>
      <c r="AF15" s="665"/>
    </row>
    <row r="16" customFormat="false" ht="15" hidden="false" customHeight="true" outlineLevel="0" collapsed="false">
      <c r="A16" s="383" t="s">
        <v>826</v>
      </c>
      <c r="B16" s="377" t="n">
        <v>8</v>
      </c>
      <c r="C16" s="377" t="s">
        <v>374</v>
      </c>
      <c r="D16" s="377" t="s">
        <v>374</v>
      </c>
      <c r="E16" s="664"/>
      <c r="F16" s="664"/>
      <c r="G16" s="664"/>
      <c r="H16" s="377" t="s">
        <v>374</v>
      </c>
      <c r="I16" s="377" t="s">
        <v>374</v>
      </c>
      <c r="J16" s="664"/>
      <c r="K16" s="664"/>
      <c r="L16" s="664"/>
      <c r="M16" s="377" t="s">
        <v>374</v>
      </c>
      <c r="N16" s="377" t="s">
        <v>374</v>
      </c>
      <c r="O16" s="664"/>
      <c r="P16" s="664"/>
      <c r="Q16" s="664"/>
      <c r="R16" s="377" t="s">
        <v>374</v>
      </c>
      <c r="S16" s="377" t="s">
        <v>374</v>
      </c>
      <c r="T16" s="664"/>
      <c r="U16" s="664"/>
      <c r="V16" s="664"/>
      <c r="W16" s="377" t="s">
        <v>374</v>
      </c>
      <c r="X16" s="377" t="s">
        <v>374</v>
      </c>
      <c r="Y16" s="664"/>
      <c r="Z16" s="664"/>
      <c r="AA16" s="664"/>
      <c r="AB16" s="377" t="s">
        <v>374</v>
      </c>
      <c r="AC16" s="377" t="s">
        <v>374</v>
      </c>
      <c r="AD16" s="664"/>
      <c r="AE16" s="664"/>
      <c r="AF16" s="665"/>
    </row>
    <row r="17" customFormat="false" ht="15" hidden="false" customHeight="true" outlineLevel="0" collapsed="false">
      <c r="A17" s="382" t="s">
        <v>827</v>
      </c>
      <c r="B17" s="377" t="n">
        <v>9</v>
      </c>
      <c r="C17" s="377"/>
      <c r="D17" s="377"/>
      <c r="E17" s="664"/>
      <c r="F17" s="664"/>
      <c r="G17" s="664"/>
      <c r="H17" s="377"/>
      <c r="I17" s="377"/>
      <c r="J17" s="664"/>
      <c r="K17" s="664"/>
      <c r="L17" s="664"/>
      <c r="M17" s="377"/>
      <c r="N17" s="377"/>
      <c r="O17" s="664"/>
      <c r="P17" s="664"/>
      <c r="Q17" s="664"/>
      <c r="R17" s="377"/>
      <c r="S17" s="377"/>
      <c r="T17" s="664"/>
      <c r="U17" s="664"/>
      <c r="V17" s="664"/>
      <c r="W17" s="377"/>
      <c r="X17" s="377"/>
      <c r="Y17" s="664"/>
      <c r="Z17" s="664"/>
      <c r="AA17" s="664"/>
      <c r="AB17" s="377"/>
      <c r="AC17" s="377"/>
      <c r="AD17" s="664"/>
      <c r="AE17" s="664"/>
      <c r="AF17" s="665"/>
    </row>
    <row r="18" customFormat="false" ht="15" hidden="false" customHeight="true" outlineLevel="0" collapsed="false">
      <c r="A18" s="382" t="s">
        <v>824</v>
      </c>
      <c r="B18" s="377" t="n">
        <v>10</v>
      </c>
      <c r="C18" s="377"/>
      <c r="D18" s="377"/>
      <c r="E18" s="664"/>
      <c r="F18" s="664"/>
      <c r="G18" s="664"/>
      <c r="H18" s="377"/>
      <c r="I18" s="377"/>
      <c r="J18" s="664"/>
      <c r="K18" s="664"/>
      <c r="L18" s="664"/>
      <c r="M18" s="377"/>
      <c r="N18" s="377"/>
      <c r="O18" s="664"/>
      <c r="P18" s="664"/>
      <c r="Q18" s="664"/>
      <c r="R18" s="377"/>
      <c r="S18" s="377"/>
      <c r="T18" s="664"/>
      <c r="U18" s="664"/>
      <c r="V18" s="664"/>
      <c r="W18" s="377"/>
      <c r="X18" s="377"/>
      <c r="Y18" s="664"/>
      <c r="Z18" s="664"/>
      <c r="AA18" s="664"/>
      <c r="AB18" s="377"/>
      <c r="AC18" s="377"/>
      <c r="AD18" s="664"/>
      <c r="AE18" s="664"/>
      <c r="AF18" s="665"/>
    </row>
    <row r="19" customFormat="false" ht="15" hidden="false" customHeight="true" outlineLevel="0" collapsed="false">
      <c r="A19" s="382" t="s">
        <v>825</v>
      </c>
      <c r="B19" s="377" t="n">
        <v>11</v>
      </c>
      <c r="C19" s="377"/>
      <c r="D19" s="377"/>
      <c r="E19" s="664"/>
      <c r="F19" s="664"/>
      <c r="G19" s="664"/>
      <c r="H19" s="377"/>
      <c r="I19" s="377"/>
      <c r="J19" s="664"/>
      <c r="K19" s="664"/>
      <c r="L19" s="664"/>
      <c r="M19" s="377"/>
      <c r="N19" s="377"/>
      <c r="O19" s="664"/>
      <c r="P19" s="664"/>
      <c r="Q19" s="664"/>
      <c r="R19" s="377"/>
      <c r="S19" s="377"/>
      <c r="T19" s="664"/>
      <c r="U19" s="664"/>
      <c r="V19" s="664"/>
      <c r="W19" s="377"/>
      <c r="X19" s="377"/>
      <c r="Y19" s="664"/>
      <c r="Z19" s="664"/>
      <c r="AA19" s="664"/>
      <c r="AB19" s="377"/>
      <c r="AC19" s="377"/>
      <c r="AD19" s="664"/>
      <c r="AE19" s="664"/>
      <c r="AF19" s="665"/>
    </row>
    <row r="20" customFormat="false" ht="15" hidden="false" customHeight="true" outlineLevel="0" collapsed="false">
      <c r="A20" s="383" t="s">
        <v>828</v>
      </c>
      <c r="B20" s="377" t="n">
        <v>12</v>
      </c>
      <c r="C20" s="377" t="s">
        <v>374</v>
      </c>
      <c r="D20" s="377" t="s">
        <v>374</v>
      </c>
      <c r="E20" s="664"/>
      <c r="F20" s="664"/>
      <c r="G20" s="664"/>
      <c r="H20" s="377" t="s">
        <v>374</v>
      </c>
      <c r="I20" s="377" t="s">
        <v>374</v>
      </c>
      <c r="J20" s="664"/>
      <c r="K20" s="664"/>
      <c r="L20" s="664"/>
      <c r="M20" s="377" t="s">
        <v>374</v>
      </c>
      <c r="N20" s="377" t="s">
        <v>374</v>
      </c>
      <c r="O20" s="664"/>
      <c r="P20" s="664"/>
      <c r="Q20" s="664"/>
      <c r="R20" s="377" t="s">
        <v>374</v>
      </c>
      <c r="S20" s="377" t="s">
        <v>374</v>
      </c>
      <c r="T20" s="664"/>
      <c r="U20" s="664"/>
      <c r="V20" s="664"/>
      <c r="W20" s="377" t="s">
        <v>374</v>
      </c>
      <c r="X20" s="377" t="s">
        <v>374</v>
      </c>
      <c r="Y20" s="664"/>
      <c r="Z20" s="664"/>
      <c r="AA20" s="664"/>
      <c r="AB20" s="377" t="s">
        <v>374</v>
      </c>
      <c r="AC20" s="377" t="s">
        <v>374</v>
      </c>
      <c r="AD20" s="664"/>
      <c r="AE20" s="664"/>
      <c r="AF20" s="665"/>
    </row>
    <row r="21" customFormat="false" ht="15" hidden="false" customHeight="true" outlineLevel="0" collapsed="false">
      <c r="A21" s="63" t="s">
        <v>829</v>
      </c>
      <c r="B21" s="377" t="n">
        <v>13</v>
      </c>
      <c r="C21" s="377"/>
      <c r="D21" s="377"/>
      <c r="E21" s="664"/>
      <c r="F21" s="664"/>
      <c r="G21" s="664"/>
      <c r="H21" s="377"/>
      <c r="I21" s="377"/>
      <c r="J21" s="664"/>
      <c r="K21" s="664"/>
      <c r="L21" s="664"/>
      <c r="M21" s="377"/>
      <c r="N21" s="377"/>
      <c r="O21" s="664"/>
      <c r="P21" s="664"/>
      <c r="Q21" s="664"/>
      <c r="R21" s="377"/>
      <c r="S21" s="377"/>
      <c r="T21" s="664"/>
      <c r="U21" s="664"/>
      <c r="V21" s="664"/>
      <c r="W21" s="377"/>
      <c r="X21" s="377"/>
      <c r="Y21" s="664"/>
      <c r="Z21" s="664"/>
      <c r="AA21" s="664"/>
      <c r="AB21" s="377"/>
      <c r="AC21" s="377"/>
      <c r="AD21" s="664"/>
      <c r="AE21" s="664"/>
      <c r="AF21" s="665"/>
    </row>
    <row r="22" customFormat="false" ht="14" hidden="false" customHeight="true" outlineLevel="0" collapsed="false">
      <c r="A22" s="383" t="s">
        <v>830</v>
      </c>
      <c r="B22" s="377" t="n">
        <v>14</v>
      </c>
      <c r="C22" s="377" t="s">
        <v>374</v>
      </c>
      <c r="D22" s="377" t="s">
        <v>374</v>
      </c>
      <c r="E22" s="664"/>
      <c r="F22" s="664"/>
      <c r="G22" s="664"/>
      <c r="H22" s="377" t="s">
        <v>374</v>
      </c>
      <c r="I22" s="377" t="s">
        <v>374</v>
      </c>
      <c r="J22" s="664"/>
      <c r="K22" s="664"/>
      <c r="L22" s="664"/>
      <c r="M22" s="377" t="s">
        <v>374</v>
      </c>
      <c r="N22" s="377" t="s">
        <v>374</v>
      </c>
      <c r="O22" s="664"/>
      <c r="P22" s="664"/>
      <c r="Q22" s="664"/>
      <c r="R22" s="377" t="s">
        <v>374</v>
      </c>
      <c r="S22" s="377" t="s">
        <v>374</v>
      </c>
      <c r="T22" s="664"/>
      <c r="U22" s="664"/>
      <c r="V22" s="664"/>
      <c r="W22" s="377" t="s">
        <v>374</v>
      </c>
      <c r="X22" s="377" t="s">
        <v>374</v>
      </c>
      <c r="Y22" s="664"/>
      <c r="Z22" s="664"/>
      <c r="AA22" s="664"/>
      <c r="AB22" s="377" t="s">
        <v>374</v>
      </c>
      <c r="AC22" s="377" t="s">
        <v>374</v>
      </c>
      <c r="AD22" s="664"/>
      <c r="AE22" s="664"/>
      <c r="AF22" s="665"/>
    </row>
    <row r="23" customFormat="false" ht="14" hidden="false" customHeight="true" outlineLevel="0" collapsed="false">
      <c r="A23" s="382" t="s">
        <v>831</v>
      </c>
      <c r="B23" s="377" t="n">
        <v>15</v>
      </c>
      <c r="C23" s="377"/>
      <c r="D23" s="377"/>
      <c r="E23" s="664"/>
      <c r="F23" s="664"/>
      <c r="G23" s="664"/>
      <c r="H23" s="377"/>
      <c r="I23" s="377"/>
      <c r="J23" s="664"/>
      <c r="K23" s="664"/>
      <c r="L23" s="664"/>
      <c r="M23" s="377"/>
      <c r="N23" s="377"/>
      <c r="O23" s="664"/>
      <c r="P23" s="664"/>
      <c r="Q23" s="664"/>
      <c r="R23" s="377"/>
      <c r="S23" s="377"/>
      <c r="T23" s="664"/>
      <c r="U23" s="664"/>
      <c r="V23" s="664"/>
      <c r="W23" s="377"/>
      <c r="X23" s="377"/>
      <c r="Y23" s="664"/>
      <c r="Z23" s="664"/>
      <c r="AA23" s="664"/>
      <c r="AB23" s="377"/>
      <c r="AC23" s="377"/>
      <c r="AD23" s="664"/>
      <c r="AE23" s="664"/>
      <c r="AF23" s="665"/>
    </row>
    <row r="24" customFormat="false" ht="14" hidden="false" customHeight="true" outlineLevel="0" collapsed="false">
      <c r="A24" s="395" t="s">
        <v>832</v>
      </c>
      <c r="B24" s="377" t="n">
        <v>16</v>
      </c>
      <c r="C24" s="377"/>
      <c r="D24" s="377"/>
      <c r="E24" s="664"/>
      <c r="F24" s="664"/>
      <c r="G24" s="664"/>
      <c r="H24" s="377"/>
      <c r="I24" s="377"/>
      <c r="J24" s="664"/>
      <c r="K24" s="664"/>
      <c r="L24" s="664"/>
      <c r="M24" s="377"/>
      <c r="N24" s="377"/>
      <c r="O24" s="664"/>
      <c r="P24" s="664"/>
      <c r="Q24" s="664"/>
      <c r="R24" s="377"/>
      <c r="S24" s="377"/>
      <c r="T24" s="664"/>
      <c r="U24" s="664"/>
      <c r="V24" s="664"/>
      <c r="W24" s="377"/>
      <c r="X24" s="377"/>
      <c r="Y24" s="664"/>
      <c r="Z24" s="664"/>
      <c r="AA24" s="664"/>
      <c r="AB24" s="377"/>
      <c r="AC24" s="377"/>
      <c r="AD24" s="664"/>
      <c r="AE24" s="664"/>
      <c r="AF24" s="665"/>
    </row>
    <row r="25" customFormat="false" ht="15" hidden="false" customHeight="true" outlineLevel="0" collapsed="false">
      <c r="A25" s="383" t="s">
        <v>833</v>
      </c>
      <c r="B25" s="377" t="n">
        <v>17</v>
      </c>
      <c r="C25" s="377" t="s">
        <v>374</v>
      </c>
      <c r="D25" s="377" t="s">
        <v>374</v>
      </c>
      <c r="E25" s="664"/>
      <c r="F25" s="664"/>
      <c r="G25" s="664"/>
      <c r="H25" s="377" t="s">
        <v>374</v>
      </c>
      <c r="I25" s="377" t="s">
        <v>374</v>
      </c>
      <c r="J25" s="664"/>
      <c r="K25" s="664"/>
      <c r="L25" s="664"/>
      <c r="M25" s="377" t="s">
        <v>374</v>
      </c>
      <c r="N25" s="377" t="s">
        <v>374</v>
      </c>
      <c r="O25" s="664"/>
      <c r="P25" s="664"/>
      <c r="Q25" s="664"/>
      <c r="R25" s="377" t="s">
        <v>374</v>
      </c>
      <c r="S25" s="377" t="s">
        <v>374</v>
      </c>
      <c r="T25" s="664"/>
      <c r="U25" s="664"/>
      <c r="V25" s="664"/>
      <c r="W25" s="377" t="s">
        <v>374</v>
      </c>
      <c r="X25" s="377" t="s">
        <v>374</v>
      </c>
      <c r="Y25" s="664"/>
      <c r="Z25" s="664"/>
      <c r="AA25" s="664"/>
      <c r="AB25" s="377" t="s">
        <v>374</v>
      </c>
      <c r="AC25" s="377" t="s">
        <v>374</v>
      </c>
      <c r="AD25" s="664"/>
      <c r="AE25" s="664"/>
      <c r="AF25" s="665"/>
    </row>
    <row r="26" customFormat="false" ht="15" hidden="false" customHeight="true" outlineLevel="0" collapsed="false">
      <c r="A26" s="382" t="s">
        <v>834</v>
      </c>
      <c r="B26" s="377" t="n">
        <v>18</v>
      </c>
      <c r="C26" s="377"/>
      <c r="D26" s="377"/>
      <c r="E26" s="664"/>
      <c r="F26" s="664"/>
      <c r="G26" s="664"/>
      <c r="H26" s="377"/>
      <c r="I26" s="377"/>
      <c r="J26" s="664"/>
      <c r="K26" s="664"/>
      <c r="L26" s="664"/>
      <c r="M26" s="377"/>
      <c r="N26" s="377"/>
      <c r="O26" s="664"/>
      <c r="P26" s="664"/>
      <c r="Q26" s="664"/>
      <c r="R26" s="377"/>
      <c r="S26" s="377"/>
      <c r="T26" s="664"/>
      <c r="U26" s="664"/>
      <c r="V26" s="664"/>
      <c r="W26" s="377"/>
      <c r="X26" s="377"/>
      <c r="Y26" s="664"/>
      <c r="Z26" s="664"/>
      <c r="AA26" s="664"/>
      <c r="AB26" s="377"/>
      <c r="AC26" s="377"/>
      <c r="AD26" s="664"/>
      <c r="AE26" s="664"/>
      <c r="AF26" s="665"/>
    </row>
    <row r="27" customFormat="false" ht="15" hidden="false" customHeight="true" outlineLevel="0" collapsed="false">
      <c r="A27" s="395" t="s">
        <v>835</v>
      </c>
      <c r="B27" s="377" t="n">
        <v>19</v>
      </c>
      <c r="C27" s="377"/>
      <c r="D27" s="377"/>
      <c r="E27" s="664"/>
      <c r="F27" s="664"/>
      <c r="G27" s="664"/>
      <c r="H27" s="377"/>
      <c r="I27" s="377"/>
      <c r="J27" s="664"/>
      <c r="K27" s="664"/>
      <c r="L27" s="664"/>
      <c r="M27" s="377"/>
      <c r="N27" s="377"/>
      <c r="O27" s="664"/>
      <c r="P27" s="664"/>
      <c r="Q27" s="664"/>
      <c r="R27" s="377"/>
      <c r="S27" s="377"/>
      <c r="T27" s="664"/>
      <c r="U27" s="664"/>
      <c r="V27" s="664"/>
      <c r="W27" s="377"/>
      <c r="X27" s="377"/>
      <c r="Y27" s="664"/>
      <c r="Z27" s="664"/>
      <c r="AA27" s="664"/>
      <c r="AB27" s="377"/>
      <c r="AC27" s="377"/>
      <c r="AD27" s="664"/>
      <c r="AE27" s="664"/>
      <c r="AF27" s="665"/>
    </row>
    <row r="28" customFormat="false" ht="15" hidden="false" customHeight="true" outlineLevel="0" collapsed="false">
      <c r="A28" s="383" t="s">
        <v>836</v>
      </c>
      <c r="B28" s="377" t="n">
        <v>20</v>
      </c>
      <c r="C28" s="377" t="s">
        <v>374</v>
      </c>
      <c r="D28" s="377" t="s">
        <v>374</v>
      </c>
      <c r="E28" s="664"/>
      <c r="F28" s="664"/>
      <c r="G28" s="664"/>
      <c r="H28" s="377" t="s">
        <v>374</v>
      </c>
      <c r="I28" s="377" t="s">
        <v>374</v>
      </c>
      <c r="J28" s="664"/>
      <c r="K28" s="664"/>
      <c r="L28" s="664"/>
      <c r="M28" s="377" t="s">
        <v>374</v>
      </c>
      <c r="N28" s="377" t="s">
        <v>374</v>
      </c>
      <c r="O28" s="664"/>
      <c r="P28" s="664"/>
      <c r="Q28" s="664"/>
      <c r="R28" s="377" t="s">
        <v>374</v>
      </c>
      <c r="S28" s="377" t="s">
        <v>374</v>
      </c>
      <c r="T28" s="664"/>
      <c r="U28" s="664"/>
      <c r="V28" s="664"/>
      <c r="W28" s="377" t="s">
        <v>374</v>
      </c>
      <c r="X28" s="377" t="s">
        <v>374</v>
      </c>
      <c r="Y28" s="664"/>
      <c r="Z28" s="664"/>
      <c r="AA28" s="664"/>
      <c r="AB28" s="377" t="s">
        <v>374</v>
      </c>
      <c r="AC28" s="377" t="s">
        <v>374</v>
      </c>
      <c r="AD28" s="664"/>
      <c r="AE28" s="664"/>
      <c r="AF28" s="665"/>
    </row>
    <row r="29" customFormat="false" ht="15" hidden="false" customHeight="true" outlineLevel="0" collapsed="false">
      <c r="A29" s="382" t="s">
        <v>837</v>
      </c>
      <c r="B29" s="377" t="n">
        <v>21</v>
      </c>
      <c r="C29" s="377"/>
      <c r="D29" s="377"/>
      <c r="E29" s="664"/>
      <c r="F29" s="664"/>
      <c r="G29" s="664"/>
      <c r="H29" s="377"/>
      <c r="I29" s="377"/>
      <c r="J29" s="664"/>
      <c r="K29" s="664"/>
      <c r="L29" s="664"/>
      <c r="M29" s="377"/>
      <c r="N29" s="377"/>
      <c r="O29" s="664"/>
      <c r="P29" s="664"/>
      <c r="Q29" s="664"/>
      <c r="R29" s="377"/>
      <c r="S29" s="377"/>
      <c r="T29" s="664"/>
      <c r="U29" s="664"/>
      <c r="V29" s="664"/>
      <c r="W29" s="377"/>
      <c r="X29" s="377"/>
      <c r="Y29" s="664"/>
      <c r="Z29" s="664"/>
      <c r="AA29" s="664"/>
      <c r="AB29" s="377"/>
      <c r="AC29" s="377"/>
      <c r="AD29" s="664"/>
      <c r="AE29" s="664"/>
      <c r="AF29" s="665"/>
    </row>
    <row r="30" customFormat="false" ht="15" hidden="false" customHeight="true" outlineLevel="0" collapsed="false">
      <c r="A30" s="395" t="s">
        <v>838</v>
      </c>
      <c r="B30" s="377" t="n">
        <v>22</v>
      </c>
      <c r="C30" s="377"/>
      <c r="D30" s="377"/>
      <c r="E30" s="664"/>
      <c r="F30" s="664"/>
      <c r="G30" s="664"/>
      <c r="H30" s="377"/>
      <c r="I30" s="377"/>
      <c r="J30" s="664"/>
      <c r="K30" s="664"/>
      <c r="L30" s="664"/>
      <c r="M30" s="377"/>
      <c r="N30" s="377"/>
      <c r="O30" s="664"/>
      <c r="P30" s="664"/>
      <c r="Q30" s="664"/>
      <c r="R30" s="377"/>
      <c r="S30" s="377"/>
      <c r="T30" s="664"/>
      <c r="U30" s="664"/>
      <c r="V30" s="664"/>
      <c r="W30" s="377"/>
      <c r="X30" s="377"/>
      <c r="Y30" s="664"/>
      <c r="Z30" s="664"/>
      <c r="AA30" s="664"/>
      <c r="AB30" s="377"/>
      <c r="AC30" s="377"/>
      <c r="AD30" s="664"/>
      <c r="AE30" s="664"/>
      <c r="AF30" s="665"/>
    </row>
    <row r="31" customFormat="false" ht="15" hidden="false" customHeight="true" outlineLevel="0" collapsed="false">
      <c r="A31" s="395" t="s">
        <v>839</v>
      </c>
      <c r="B31" s="377" t="n">
        <v>23</v>
      </c>
      <c r="C31" s="377"/>
      <c r="D31" s="377"/>
      <c r="E31" s="664"/>
      <c r="F31" s="664"/>
      <c r="G31" s="664"/>
      <c r="H31" s="377"/>
      <c r="I31" s="377"/>
      <c r="J31" s="664"/>
      <c r="K31" s="664"/>
      <c r="L31" s="664"/>
      <c r="M31" s="377"/>
      <c r="N31" s="377"/>
      <c r="O31" s="664"/>
      <c r="P31" s="664"/>
      <c r="Q31" s="664"/>
      <c r="R31" s="377"/>
      <c r="S31" s="377"/>
      <c r="T31" s="664"/>
      <c r="U31" s="664"/>
      <c r="V31" s="664"/>
      <c r="W31" s="377"/>
      <c r="X31" s="377"/>
      <c r="Y31" s="664"/>
      <c r="Z31" s="664"/>
      <c r="AA31" s="664"/>
      <c r="AB31" s="377"/>
      <c r="AC31" s="377"/>
      <c r="AD31" s="664"/>
      <c r="AE31" s="664"/>
      <c r="AF31" s="665"/>
    </row>
    <row r="32" customFormat="false" ht="15" hidden="false" customHeight="true" outlineLevel="0" collapsed="false">
      <c r="A32" s="383" t="s">
        <v>840</v>
      </c>
      <c r="B32" s="377" t="n">
        <v>24</v>
      </c>
      <c r="C32" s="377" t="s">
        <v>374</v>
      </c>
      <c r="D32" s="377" t="s">
        <v>374</v>
      </c>
      <c r="E32" s="664"/>
      <c r="F32" s="664"/>
      <c r="G32" s="664"/>
      <c r="H32" s="377" t="s">
        <v>374</v>
      </c>
      <c r="I32" s="377" t="s">
        <v>374</v>
      </c>
      <c r="J32" s="664"/>
      <c r="K32" s="664"/>
      <c r="L32" s="664"/>
      <c r="M32" s="377" t="s">
        <v>374</v>
      </c>
      <c r="N32" s="377" t="s">
        <v>374</v>
      </c>
      <c r="O32" s="664"/>
      <c r="P32" s="664"/>
      <c r="Q32" s="664"/>
      <c r="R32" s="377" t="s">
        <v>374</v>
      </c>
      <c r="S32" s="377" t="s">
        <v>374</v>
      </c>
      <c r="T32" s="664"/>
      <c r="U32" s="664"/>
      <c r="V32" s="664"/>
      <c r="W32" s="377" t="s">
        <v>374</v>
      </c>
      <c r="X32" s="377" t="s">
        <v>374</v>
      </c>
      <c r="Y32" s="664"/>
      <c r="Z32" s="664"/>
      <c r="AA32" s="664"/>
      <c r="AB32" s="377" t="s">
        <v>374</v>
      </c>
      <c r="AC32" s="377" t="s">
        <v>374</v>
      </c>
      <c r="AD32" s="664"/>
      <c r="AE32" s="664"/>
      <c r="AF32" s="665"/>
    </row>
    <row r="33" customFormat="false" ht="15" hidden="false" customHeight="true" outlineLevel="0" collapsed="false">
      <c r="A33" s="391" t="s">
        <v>841</v>
      </c>
      <c r="B33" s="377" t="n">
        <v>25</v>
      </c>
      <c r="C33" s="377" t="s">
        <v>374</v>
      </c>
      <c r="D33" s="377" t="s">
        <v>374</v>
      </c>
      <c r="E33" s="664"/>
      <c r="F33" s="664"/>
      <c r="G33" s="664"/>
      <c r="H33" s="377" t="s">
        <v>374</v>
      </c>
      <c r="I33" s="377" t="s">
        <v>374</v>
      </c>
      <c r="J33" s="664"/>
      <c r="K33" s="664"/>
      <c r="L33" s="664"/>
      <c r="M33" s="377" t="s">
        <v>374</v>
      </c>
      <c r="N33" s="377" t="s">
        <v>374</v>
      </c>
      <c r="O33" s="664"/>
      <c r="P33" s="664"/>
      <c r="Q33" s="664"/>
      <c r="R33" s="377" t="s">
        <v>374</v>
      </c>
      <c r="S33" s="377" t="s">
        <v>374</v>
      </c>
      <c r="T33" s="664"/>
      <c r="U33" s="664"/>
      <c r="V33" s="664"/>
      <c r="W33" s="377" t="s">
        <v>374</v>
      </c>
      <c r="X33" s="377" t="s">
        <v>374</v>
      </c>
      <c r="Y33" s="664"/>
      <c r="Z33" s="664"/>
      <c r="AA33" s="664"/>
      <c r="AB33" s="377" t="s">
        <v>374</v>
      </c>
      <c r="AC33" s="377" t="s">
        <v>374</v>
      </c>
      <c r="AD33" s="664"/>
      <c r="AE33" s="664"/>
      <c r="AF33" s="665"/>
    </row>
    <row r="34" customFormat="false" ht="15" hidden="false" customHeight="true" outlineLevel="0" collapsed="false">
      <c r="A34" s="383" t="s">
        <v>842</v>
      </c>
      <c r="B34" s="377" t="n">
        <v>26</v>
      </c>
      <c r="C34" s="377" t="s">
        <v>374</v>
      </c>
      <c r="D34" s="377" t="s">
        <v>374</v>
      </c>
      <c r="E34" s="664"/>
      <c r="F34" s="664"/>
      <c r="G34" s="664"/>
      <c r="H34" s="377" t="s">
        <v>374</v>
      </c>
      <c r="I34" s="377" t="s">
        <v>374</v>
      </c>
      <c r="J34" s="664"/>
      <c r="K34" s="664"/>
      <c r="L34" s="664"/>
      <c r="M34" s="377" t="s">
        <v>374</v>
      </c>
      <c r="N34" s="377" t="s">
        <v>374</v>
      </c>
      <c r="O34" s="664"/>
      <c r="P34" s="664"/>
      <c r="Q34" s="664"/>
      <c r="R34" s="377" t="s">
        <v>374</v>
      </c>
      <c r="S34" s="377" t="s">
        <v>374</v>
      </c>
      <c r="T34" s="664"/>
      <c r="U34" s="664"/>
      <c r="V34" s="664"/>
      <c r="W34" s="377" t="s">
        <v>374</v>
      </c>
      <c r="X34" s="377" t="s">
        <v>374</v>
      </c>
      <c r="Y34" s="664"/>
      <c r="Z34" s="664"/>
      <c r="AA34" s="664"/>
      <c r="AB34" s="377" t="s">
        <v>374</v>
      </c>
      <c r="AC34" s="377" t="s">
        <v>374</v>
      </c>
      <c r="AD34" s="664"/>
      <c r="AE34" s="664"/>
      <c r="AF34" s="665"/>
    </row>
    <row r="35" customFormat="false" ht="15" hidden="false" customHeight="true" outlineLevel="0" collapsed="false">
      <c r="A35" s="382" t="s">
        <v>843</v>
      </c>
      <c r="B35" s="377" t="n">
        <v>27</v>
      </c>
      <c r="C35" s="377"/>
      <c r="D35" s="377"/>
      <c r="E35" s="664"/>
      <c r="F35" s="664"/>
      <c r="G35" s="664"/>
      <c r="H35" s="377"/>
      <c r="I35" s="377"/>
      <c r="J35" s="664"/>
      <c r="K35" s="664"/>
      <c r="L35" s="664"/>
      <c r="M35" s="377"/>
      <c r="N35" s="377"/>
      <c r="O35" s="664"/>
      <c r="P35" s="664"/>
      <c r="Q35" s="664"/>
      <c r="R35" s="377"/>
      <c r="S35" s="377"/>
      <c r="T35" s="664"/>
      <c r="U35" s="664"/>
      <c r="V35" s="664"/>
      <c r="W35" s="377"/>
      <c r="X35" s="377"/>
      <c r="Y35" s="664"/>
      <c r="Z35" s="664"/>
      <c r="AA35" s="664"/>
      <c r="AB35" s="377"/>
      <c r="AC35" s="377"/>
      <c r="AD35" s="664"/>
      <c r="AE35" s="664"/>
      <c r="AF35" s="665"/>
    </row>
    <row r="36" customFormat="false" ht="15" hidden="false" customHeight="true" outlineLevel="0" collapsed="false">
      <c r="A36" s="395" t="s">
        <v>844</v>
      </c>
      <c r="B36" s="377" t="n">
        <v>28</v>
      </c>
      <c r="C36" s="377"/>
      <c r="D36" s="377"/>
      <c r="E36" s="664"/>
      <c r="F36" s="664"/>
      <c r="G36" s="664"/>
      <c r="H36" s="377"/>
      <c r="I36" s="377"/>
      <c r="J36" s="664"/>
      <c r="K36" s="664"/>
      <c r="L36" s="664"/>
      <c r="M36" s="377"/>
      <c r="N36" s="377"/>
      <c r="O36" s="664"/>
      <c r="P36" s="664"/>
      <c r="Q36" s="664"/>
      <c r="R36" s="377"/>
      <c r="S36" s="377"/>
      <c r="T36" s="664"/>
      <c r="U36" s="664"/>
      <c r="V36" s="664"/>
      <c r="W36" s="377"/>
      <c r="X36" s="377"/>
      <c r="Y36" s="664"/>
      <c r="Z36" s="664"/>
      <c r="AA36" s="664"/>
      <c r="AB36" s="377"/>
      <c r="AC36" s="377"/>
      <c r="AD36" s="664"/>
      <c r="AE36" s="664"/>
      <c r="AF36" s="665"/>
    </row>
    <row r="37" customFormat="false" ht="15" hidden="false" customHeight="true" outlineLevel="0" collapsed="false">
      <c r="A37" s="395" t="s">
        <v>845</v>
      </c>
      <c r="B37" s="377" t="n">
        <v>29</v>
      </c>
      <c r="C37" s="377"/>
      <c r="D37" s="377"/>
      <c r="E37" s="664"/>
      <c r="F37" s="664"/>
      <c r="G37" s="664"/>
      <c r="H37" s="377"/>
      <c r="I37" s="377"/>
      <c r="J37" s="664"/>
      <c r="K37" s="664"/>
      <c r="L37" s="664"/>
      <c r="M37" s="377"/>
      <c r="N37" s="377"/>
      <c r="O37" s="664"/>
      <c r="P37" s="664"/>
      <c r="Q37" s="664"/>
      <c r="R37" s="377"/>
      <c r="S37" s="377"/>
      <c r="T37" s="664"/>
      <c r="U37" s="664"/>
      <c r="V37" s="664"/>
      <c r="W37" s="377"/>
      <c r="X37" s="377"/>
      <c r="Y37" s="664"/>
      <c r="Z37" s="664"/>
      <c r="AA37" s="664"/>
      <c r="AB37" s="377"/>
      <c r="AC37" s="377"/>
      <c r="AD37" s="664"/>
      <c r="AE37" s="664"/>
      <c r="AF37" s="665"/>
    </row>
    <row r="38" customFormat="false" ht="15" hidden="false" customHeight="true" outlineLevel="0" collapsed="false">
      <c r="A38" s="383" t="s">
        <v>846</v>
      </c>
      <c r="B38" s="377" t="n">
        <v>30</v>
      </c>
      <c r="C38" s="377" t="s">
        <v>374</v>
      </c>
      <c r="D38" s="377" t="s">
        <v>374</v>
      </c>
      <c r="E38" s="664"/>
      <c r="F38" s="664"/>
      <c r="G38" s="664"/>
      <c r="H38" s="377" t="s">
        <v>374</v>
      </c>
      <c r="I38" s="377" t="s">
        <v>374</v>
      </c>
      <c r="J38" s="664"/>
      <c r="K38" s="664"/>
      <c r="L38" s="664"/>
      <c r="M38" s="377" t="s">
        <v>374</v>
      </c>
      <c r="N38" s="377" t="s">
        <v>374</v>
      </c>
      <c r="O38" s="664"/>
      <c r="P38" s="664"/>
      <c r="Q38" s="664"/>
      <c r="R38" s="377" t="s">
        <v>374</v>
      </c>
      <c r="S38" s="377" t="s">
        <v>374</v>
      </c>
      <c r="T38" s="664"/>
      <c r="U38" s="664"/>
      <c r="V38" s="664"/>
      <c r="W38" s="377" t="s">
        <v>374</v>
      </c>
      <c r="X38" s="377" t="s">
        <v>374</v>
      </c>
      <c r="Y38" s="664"/>
      <c r="Z38" s="664"/>
      <c r="AA38" s="664"/>
      <c r="AB38" s="377" t="s">
        <v>374</v>
      </c>
      <c r="AC38" s="377" t="s">
        <v>374</v>
      </c>
      <c r="AD38" s="664"/>
      <c r="AE38" s="664"/>
      <c r="AF38" s="665"/>
    </row>
    <row r="39" customFormat="false" ht="15" hidden="false" customHeight="true" outlineLevel="0" collapsed="false">
      <c r="A39" s="677" t="s">
        <v>847</v>
      </c>
      <c r="B39" s="377" t="n">
        <v>31</v>
      </c>
      <c r="C39" s="377"/>
      <c r="D39" s="377"/>
      <c r="E39" s="664"/>
      <c r="F39" s="664"/>
      <c r="G39" s="664"/>
      <c r="H39" s="377"/>
      <c r="I39" s="377"/>
      <c r="J39" s="664"/>
      <c r="K39" s="664"/>
      <c r="L39" s="664"/>
      <c r="M39" s="377"/>
      <c r="N39" s="377"/>
      <c r="O39" s="664"/>
      <c r="P39" s="664"/>
      <c r="Q39" s="664"/>
      <c r="R39" s="377"/>
      <c r="S39" s="377"/>
      <c r="T39" s="664"/>
      <c r="U39" s="664"/>
      <c r="V39" s="664"/>
      <c r="W39" s="377"/>
      <c r="X39" s="377"/>
      <c r="Y39" s="664"/>
      <c r="Z39" s="664"/>
      <c r="AA39" s="664"/>
      <c r="AB39" s="377"/>
      <c r="AC39" s="377"/>
      <c r="AD39" s="664"/>
      <c r="AE39" s="664"/>
      <c r="AF39" s="665"/>
    </row>
    <row r="40" customFormat="false" ht="15" hidden="false" customHeight="true" outlineLevel="0" collapsed="false">
      <c r="A40" s="395" t="s">
        <v>848</v>
      </c>
      <c r="B40" s="377" t="n">
        <v>32</v>
      </c>
      <c r="C40" s="377"/>
      <c r="D40" s="377"/>
      <c r="E40" s="664"/>
      <c r="F40" s="664"/>
      <c r="G40" s="664"/>
      <c r="H40" s="377"/>
      <c r="I40" s="377"/>
      <c r="J40" s="664"/>
      <c r="K40" s="664"/>
      <c r="L40" s="664"/>
      <c r="M40" s="377"/>
      <c r="N40" s="377"/>
      <c r="O40" s="664"/>
      <c r="P40" s="664"/>
      <c r="Q40" s="664"/>
      <c r="R40" s="377"/>
      <c r="S40" s="377"/>
      <c r="T40" s="664"/>
      <c r="U40" s="664"/>
      <c r="V40" s="664"/>
      <c r="W40" s="377"/>
      <c r="X40" s="377"/>
      <c r="Y40" s="664"/>
      <c r="Z40" s="664"/>
      <c r="AA40" s="664"/>
      <c r="AB40" s="377"/>
      <c r="AC40" s="377"/>
      <c r="AD40" s="664"/>
      <c r="AE40" s="664"/>
      <c r="AF40" s="665"/>
    </row>
    <row r="41" customFormat="false" ht="15" hidden="false" customHeight="true" outlineLevel="0" collapsed="false">
      <c r="A41" s="395" t="s">
        <v>849</v>
      </c>
      <c r="B41" s="377" t="n">
        <v>33</v>
      </c>
      <c r="C41" s="377"/>
      <c r="D41" s="377"/>
      <c r="E41" s="664"/>
      <c r="F41" s="664"/>
      <c r="G41" s="664"/>
      <c r="H41" s="377"/>
      <c r="I41" s="377"/>
      <c r="J41" s="664"/>
      <c r="K41" s="664"/>
      <c r="L41" s="664"/>
      <c r="M41" s="377"/>
      <c r="N41" s="377"/>
      <c r="O41" s="664"/>
      <c r="P41" s="664"/>
      <c r="Q41" s="664"/>
      <c r="R41" s="377"/>
      <c r="S41" s="377"/>
      <c r="T41" s="664"/>
      <c r="U41" s="664"/>
      <c r="V41" s="664"/>
      <c r="W41" s="377"/>
      <c r="X41" s="377"/>
      <c r="Y41" s="664"/>
      <c r="Z41" s="664"/>
      <c r="AA41" s="664"/>
      <c r="AB41" s="377"/>
      <c r="AC41" s="377"/>
      <c r="AD41" s="664"/>
      <c r="AE41" s="664"/>
      <c r="AF41" s="665"/>
    </row>
    <row r="42" customFormat="false" ht="15" hidden="false" customHeight="true" outlineLevel="0" collapsed="false">
      <c r="A42" s="395" t="s">
        <v>850</v>
      </c>
      <c r="B42" s="377" t="n">
        <v>34</v>
      </c>
      <c r="C42" s="377"/>
      <c r="D42" s="377"/>
      <c r="E42" s="664"/>
      <c r="F42" s="664"/>
      <c r="G42" s="664"/>
      <c r="H42" s="377"/>
      <c r="I42" s="377"/>
      <c r="J42" s="664"/>
      <c r="K42" s="664"/>
      <c r="L42" s="664"/>
      <c r="M42" s="377"/>
      <c r="N42" s="377"/>
      <c r="O42" s="664"/>
      <c r="P42" s="664"/>
      <c r="Q42" s="664"/>
      <c r="R42" s="377"/>
      <c r="S42" s="377"/>
      <c r="T42" s="664"/>
      <c r="U42" s="664"/>
      <c r="V42" s="664"/>
      <c r="W42" s="377"/>
      <c r="X42" s="377"/>
      <c r="Y42" s="664"/>
      <c r="Z42" s="664"/>
      <c r="AA42" s="664"/>
      <c r="AB42" s="377"/>
      <c r="AC42" s="377"/>
      <c r="AD42" s="664"/>
      <c r="AE42" s="664"/>
      <c r="AF42" s="665"/>
    </row>
    <row r="43" customFormat="false" ht="15" hidden="false" customHeight="true" outlineLevel="0" collapsed="false">
      <c r="A43" s="394" t="s">
        <v>851</v>
      </c>
      <c r="B43" s="377" t="n">
        <v>35</v>
      </c>
      <c r="C43" s="377" t="s">
        <v>374</v>
      </c>
      <c r="D43" s="377" t="s">
        <v>374</v>
      </c>
      <c r="E43" s="664"/>
      <c r="F43" s="664"/>
      <c r="G43" s="664"/>
      <c r="H43" s="377" t="s">
        <v>374</v>
      </c>
      <c r="I43" s="377" t="s">
        <v>374</v>
      </c>
      <c r="J43" s="664"/>
      <c r="K43" s="664"/>
      <c r="L43" s="664"/>
      <c r="M43" s="377" t="s">
        <v>374</v>
      </c>
      <c r="N43" s="377" t="s">
        <v>374</v>
      </c>
      <c r="O43" s="664"/>
      <c r="P43" s="664"/>
      <c r="Q43" s="664"/>
      <c r="R43" s="377" t="s">
        <v>374</v>
      </c>
      <c r="S43" s="377" t="s">
        <v>374</v>
      </c>
      <c r="T43" s="664"/>
      <c r="U43" s="664"/>
      <c r="V43" s="664"/>
      <c r="W43" s="377" t="s">
        <v>374</v>
      </c>
      <c r="X43" s="377" t="s">
        <v>374</v>
      </c>
      <c r="Y43" s="664"/>
      <c r="Z43" s="664"/>
      <c r="AA43" s="664"/>
      <c r="AB43" s="377" t="s">
        <v>374</v>
      </c>
      <c r="AC43" s="377" t="s">
        <v>374</v>
      </c>
      <c r="AD43" s="664"/>
      <c r="AE43" s="664"/>
      <c r="AF43" s="665"/>
    </row>
    <row r="44" customFormat="false" ht="15" hidden="false" customHeight="true" outlineLevel="0" collapsed="false">
      <c r="A44" s="383" t="s">
        <v>852</v>
      </c>
      <c r="B44" s="377" t="n">
        <v>36</v>
      </c>
      <c r="C44" s="377" t="s">
        <v>374</v>
      </c>
      <c r="D44" s="377" t="s">
        <v>374</v>
      </c>
      <c r="E44" s="664"/>
      <c r="F44" s="664"/>
      <c r="G44" s="664"/>
      <c r="H44" s="377" t="s">
        <v>374</v>
      </c>
      <c r="I44" s="377" t="s">
        <v>374</v>
      </c>
      <c r="J44" s="664"/>
      <c r="K44" s="664"/>
      <c r="L44" s="664"/>
      <c r="M44" s="377" t="s">
        <v>374</v>
      </c>
      <c r="N44" s="377" t="s">
        <v>374</v>
      </c>
      <c r="O44" s="664"/>
      <c r="P44" s="664"/>
      <c r="Q44" s="664"/>
      <c r="R44" s="377" t="s">
        <v>374</v>
      </c>
      <c r="S44" s="377" t="s">
        <v>374</v>
      </c>
      <c r="T44" s="664"/>
      <c r="U44" s="664"/>
      <c r="V44" s="664"/>
      <c r="W44" s="377" t="s">
        <v>374</v>
      </c>
      <c r="X44" s="377" t="s">
        <v>374</v>
      </c>
      <c r="Y44" s="664"/>
      <c r="Z44" s="664"/>
      <c r="AA44" s="664"/>
      <c r="AB44" s="377" t="s">
        <v>374</v>
      </c>
      <c r="AC44" s="377" t="s">
        <v>374</v>
      </c>
      <c r="AD44" s="664"/>
      <c r="AE44" s="664"/>
      <c r="AF44" s="665"/>
    </row>
    <row r="45" customFormat="false" ht="15" hidden="false" customHeight="true" outlineLevel="0" collapsed="false">
      <c r="A45" s="382" t="s">
        <v>853</v>
      </c>
      <c r="B45" s="377" t="n">
        <v>37</v>
      </c>
      <c r="C45" s="377"/>
      <c r="D45" s="377"/>
      <c r="E45" s="664"/>
      <c r="F45" s="664"/>
      <c r="G45" s="664"/>
      <c r="H45" s="377"/>
      <c r="I45" s="377"/>
      <c r="J45" s="664"/>
      <c r="K45" s="664"/>
      <c r="L45" s="664"/>
      <c r="M45" s="377"/>
      <c r="N45" s="377"/>
      <c r="O45" s="664"/>
      <c r="P45" s="664"/>
      <c r="Q45" s="664"/>
      <c r="R45" s="377"/>
      <c r="S45" s="377"/>
      <c r="T45" s="664"/>
      <c r="U45" s="664"/>
      <c r="V45" s="664"/>
      <c r="W45" s="377"/>
      <c r="X45" s="377"/>
      <c r="Y45" s="664"/>
      <c r="Z45" s="664"/>
      <c r="AA45" s="664"/>
      <c r="AB45" s="377"/>
      <c r="AC45" s="377"/>
      <c r="AD45" s="664"/>
      <c r="AE45" s="664"/>
      <c r="AF45" s="665"/>
    </row>
    <row r="46" customFormat="false" ht="15" hidden="false" customHeight="true" outlineLevel="0" collapsed="false">
      <c r="A46" s="383" t="s">
        <v>854</v>
      </c>
      <c r="B46" s="377" t="n">
        <v>38</v>
      </c>
      <c r="C46" s="377" t="s">
        <v>374</v>
      </c>
      <c r="D46" s="377" t="s">
        <v>374</v>
      </c>
      <c r="E46" s="664"/>
      <c r="F46" s="664"/>
      <c r="G46" s="664"/>
      <c r="H46" s="377" t="s">
        <v>374</v>
      </c>
      <c r="I46" s="377" t="s">
        <v>374</v>
      </c>
      <c r="J46" s="664"/>
      <c r="K46" s="664"/>
      <c r="L46" s="664"/>
      <c r="M46" s="377" t="s">
        <v>374</v>
      </c>
      <c r="N46" s="377" t="s">
        <v>374</v>
      </c>
      <c r="O46" s="664"/>
      <c r="P46" s="664"/>
      <c r="Q46" s="664"/>
      <c r="R46" s="377" t="s">
        <v>374</v>
      </c>
      <c r="S46" s="377" t="s">
        <v>374</v>
      </c>
      <c r="T46" s="664"/>
      <c r="U46" s="664"/>
      <c r="V46" s="664"/>
      <c r="W46" s="377" t="s">
        <v>374</v>
      </c>
      <c r="X46" s="377" t="s">
        <v>374</v>
      </c>
      <c r="Y46" s="664"/>
      <c r="Z46" s="664"/>
      <c r="AA46" s="664"/>
      <c r="AB46" s="377" t="s">
        <v>374</v>
      </c>
      <c r="AC46" s="377" t="s">
        <v>374</v>
      </c>
      <c r="AD46" s="664"/>
      <c r="AE46" s="664"/>
      <c r="AF46" s="665"/>
    </row>
    <row r="47" customFormat="false" ht="15" hidden="false" customHeight="true" outlineLevel="0" collapsed="false">
      <c r="A47" s="382" t="s">
        <v>855</v>
      </c>
      <c r="B47" s="377" t="n">
        <v>39</v>
      </c>
      <c r="C47" s="377"/>
      <c r="D47" s="377"/>
      <c r="E47" s="664"/>
      <c r="F47" s="664"/>
      <c r="G47" s="664"/>
      <c r="H47" s="377"/>
      <c r="I47" s="377"/>
      <c r="J47" s="664"/>
      <c r="K47" s="664"/>
      <c r="L47" s="664"/>
      <c r="M47" s="377"/>
      <c r="N47" s="377"/>
      <c r="O47" s="664"/>
      <c r="P47" s="664"/>
      <c r="Q47" s="664"/>
      <c r="R47" s="377"/>
      <c r="S47" s="377"/>
      <c r="T47" s="664"/>
      <c r="U47" s="664"/>
      <c r="V47" s="664"/>
      <c r="W47" s="377"/>
      <c r="X47" s="377"/>
      <c r="Y47" s="664"/>
      <c r="Z47" s="664"/>
      <c r="AA47" s="664"/>
      <c r="AB47" s="377"/>
      <c r="AC47" s="377"/>
      <c r="AD47" s="664"/>
      <c r="AE47" s="664"/>
      <c r="AF47" s="665"/>
    </row>
    <row r="48" customFormat="false" ht="15" hidden="false" customHeight="true" outlineLevel="0" collapsed="false">
      <c r="A48" s="394" t="s">
        <v>856</v>
      </c>
      <c r="B48" s="377" t="n">
        <v>40</v>
      </c>
      <c r="C48" s="377" t="s">
        <v>374</v>
      </c>
      <c r="D48" s="377" t="s">
        <v>374</v>
      </c>
      <c r="E48" s="664"/>
      <c r="F48" s="664"/>
      <c r="G48" s="664"/>
      <c r="H48" s="377" t="s">
        <v>374</v>
      </c>
      <c r="I48" s="377" t="s">
        <v>374</v>
      </c>
      <c r="J48" s="664"/>
      <c r="K48" s="664"/>
      <c r="L48" s="664"/>
      <c r="M48" s="377" t="s">
        <v>374</v>
      </c>
      <c r="N48" s="377" t="s">
        <v>374</v>
      </c>
      <c r="O48" s="664"/>
      <c r="P48" s="664"/>
      <c r="Q48" s="664"/>
      <c r="R48" s="377" t="s">
        <v>374</v>
      </c>
      <c r="S48" s="377" t="s">
        <v>374</v>
      </c>
      <c r="T48" s="664"/>
      <c r="U48" s="664"/>
      <c r="V48" s="664"/>
      <c r="W48" s="377" t="s">
        <v>374</v>
      </c>
      <c r="X48" s="377" t="s">
        <v>374</v>
      </c>
      <c r="Y48" s="664"/>
      <c r="Z48" s="664"/>
      <c r="AA48" s="664"/>
      <c r="AB48" s="377" t="s">
        <v>374</v>
      </c>
      <c r="AC48" s="377" t="s">
        <v>374</v>
      </c>
      <c r="AD48" s="664"/>
      <c r="AE48" s="664"/>
      <c r="AF48" s="665"/>
    </row>
    <row r="49" customFormat="false" ht="15" hidden="false" customHeight="true" outlineLevel="0" collapsed="false">
      <c r="A49" s="395" t="s">
        <v>857</v>
      </c>
      <c r="B49" s="377" t="n">
        <v>41</v>
      </c>
      <c r="C49" s="377"/>
      <c r="D49" s="377"/>
      <c r="E49" s="664"/>
      <c r="F49" s="664"/>
      <c r="G49" s="664"/>
      <c r="H49" s="377"/>
      <c r="I49" s="377"/>
      <c r="J49" s="664"/>
      <c r="K49" s="664"/>
      <c r="L49" s="664"/>
      <c r="M49" s="377"/>
      <c r="N49" s="377"/>
      <c r="O49" s="664"/>
      <c r="P49" s="664"/>
      <c r="Q49" s="664"/>
      <c r="R49" s="377"/>
      <c r="S49" s="377"/>
      <c r="T49" s="664"/>
      <c r="U49" s="664"/>
      <c r="V49" s="664"/>
      <c r="W49" s="377"/>
      <c r="X49" s="377"/>
      <c r="Y49" s="664"/>
      <c r="Z49" s="664"/>
      <c r="AA49" s="664"/>
      <c r="AB49" s="377"/>
      <c r="AC49" s="377"/>
      <c r="AD49" s="664"/>
      <c r="AE49" s="664"/>
      <c r="AF49" s="665"/>
    </row>
    <row r="50" customFormat="false" ht="15" hidden="false" customHeight="true" outlineLevel="0" collapsed="false">
      <c r="A50" s="678" t="s">
        <v>858</v>
      </c>
      <c r="B50" s="377" t="n">
        <v>42</v>
      </c>
      <c r="C50" s="377"/>
      <c r="D50" s="377"/>
      <c r="E50" s="664"/>
      <c r="F50" s="664"/>
      <c r="G50" s="664"/>
      <c r="H50" s="377"/>
      <c r="I50" s="377"/>
      <c r="J50" s="664"/>
      <c r="K50" s="664"/>
      <c r="L50" s="664"/>
      <c r="M50" s="377"/>
      <c r="N50" s="377"/>
      <c r="O50" s="664"/>
      <c r="P50" s="664"/>
      <c r="Q50" s="664"/>
      <c r="R50" s="377"/>
      <c r="S50" s="377"/>
      <c r="T50" s="664"/>
      <c r="U50" s="664"/>
      <c r="V50" s="664"/>
      <c r="W50" s="377"/>
      <c r="X50" s="377"/>
      <c r="Y50" s="664"/>
      <c r="Z50" s="664"/>
      <c r="AA50" s="664"/>
      <c r="AB50" s="377"/>
      <c r="AC50" s="377"/>
      <c r="AD50" s="664"/>
      <c r="AE50" s="664"/>
      <c r="AF50" s="665"/>
    </row>
    <row r="51" customFormat="false" ht="15" hidden="false" customHeight="true" outlineLevel="0" collapsed="false">
      <c r="A51" s="394" t="s">
        <v>859</v>
      </c>
      <c r="B51" s="377" t="n">
        <v>43</v>
      </c>
      <c r="C51" s="377" t="s">
        <v>374</v>
      </c>
      <c r="D51" s="377" t="s">
        <v>374</v>
      </c>
      <c r="E51" s="664"/>
      <c r="F51" s="664"/>
      <c r="G51" s="664"/>
      <c r="H51" s="377" t="s">
        <v>374</v>
      </c>
      <c r="I51" s="377" t="s">
        <v>374</v>
      </c>
      <c r="J51" s="664"/>
      <c r="K51" s="664"/>
      <c r="L51" s="664"/>
      <c r="M51" s="377" t="s">
        <v>374</v>
      </c>
      <c r="N51" s="377" t="s">
        <v>374</v>
      </c>
      <c r="O51" s="664"/>
      <c r="P51" s="664"/>
      <c r="Q51" s="664"/>
      <c r="R51" s="377" t="s">
        <v>374</v>
      </c>
      <c r="S51" s="377" t="s">
        <v>374</v>
      </c>
      <c r="T51" s="664"/>
      <c r="U51" s="664"/>
      <c r="V51" s="664"/>
      <c r="W51" s="377" t="s">
        <v>374</v>
      </c>
      <c r="X51" s="377" t="s">
        <v>374</v>
      </c>
      <c r="Y51" s="664"/>
      <c r="Z51" s="664"/>
      <c r="AA51" s="664"/>
      <c r="AB51" s="377" t="s">
        <v>374</v>
      </c>
      <c r="AC51" s="377" t="s">
        <v>374</v>
      </c>
      <c r="AD51" s="664"/>
      <c r="AE51" s="664"/>
      <c r="AF51" s="665"/>
    </row>
    <row r="52" customFormat="false" ht="15" hidden="false" customHeight="true" outlineLevel="0" collapsed="false">
      <c r="A52" s="383" t="s">
        <v>860</v>
      </c>
      <c r="B52" s="377" t="n">
        <v>44</v>
      </c>
      <c r="C52" s="377"/>
      <c r="D52" s="377"/>
      <c r="E52" s="664"/>
      <c r="F52" s="664"/>
      <c r="G52" s="664"/>
      <c r="H52" s="377"/>
      <c r="I52" s="377"/>
      <c r="J52" s="664"/>
      <c r="K52" s="664"/>
      <c r="L52" s="664"/>
      <c r="M52" s="377"/>
      <c r="N52" s="377"/>
      <c r="O52" s="664"/>
      <c r="P52" s="664"/>
      <c r="Q52" s="664"/>
      <c r="R52" s="377"/>
      <c r="S52" s="377"/>
      <c r="T52" s="664"/>
      <c r="U52" s="664"/>
      <c r="V52" s="664"/>
      <c r="W52" s="377"/>
      <c r="X52" s="377"/>
      <c r="Y52" s="664"/>
      <c r="Z52" s="664"/>
      <c r="AA52" s="664"/>
      <c r="AB52" s="377"/>
      <c r="AC52" s="377"/>
      <c r="AD52" s="664"/>
      <c r="AE52" s="664"/>
      <c r="AF52" s="665"/>
    </row>
    <row r="53" customFormat="false" ht="15" hidden="false" customHeight="true" outlineLevel="0" collapsed="false">
      <c r="A53" s="382" t="s">
        <v>861</v>
      </c>
      <c r="B53" s="377" t="n">
        <v>45</v>
      </c>
      <c r="C53" s="377"/>
      <c r="D53" s="377"/>
      <c r="E53" s="664"/>
      <c r="F53" s="664"/>
      <c r="G53" s="664"/>
      <c r="H53" s="377"/>
      <c r="I53" s="377"/>
      <c r="J53" s="664"/>
      <c r="K53" s="664"/>
      <c r="L53" s="664"/>
      <c r="M53" s="377"/>
      <c r="N53" s="377"/>
      <c r="O53" s="664"/>
      <c r="P53" s="664"/>
      <c r="Q53" s="664"/>
      <c r="R53" s="377"/>
      <c r="S53" s="377"/>
      <c r="T53" s="664"/>
      <c r="U53" s="664"/>
      <c r="V53" s="664"/>
      <c r="W53" s="377"/>
      <c r="X53" s="377"/>
      <c r="Y53" s="664"/>
      <c r="Z53" s="664"/>
      <c r="AA53" s="664"/>
      <c r="AB53" s="377"/>
      <c r="AC53" s="377"/>
      <c r="AD53" s="664"/>
      <c r="AE53" s="664"/>
      <c r="AF53" s="665"/>
    </row>
    <row r="54" customFormat="false" ht="15" hidden="false" customHeight="true" outlineLevel="0" collapsed="false">
      <c r="A54" s="382" t="s">
        <v>862</v>
      </c>
      <c r="B54" s="377" t="n">
        <v>46</v>
      </c>
      <c r="C54" s="377"/>
      <c r="D54" s="377"/>
      <c r="E54" s="664"/>
      <c r="F54" s="664"/>
      <c r="G54" s="664"/>
      <c r="H54" s="377"/>
      <c r="I54" s="377"/>
      <c r="J54" s="664"/>
      <c r="K54" s="664"/>
      <c r="L54" s="664"/>
      <c r="M54" s="377"/>
      <c r="N54" s="377"/>
      <c r="O54" s="664"/>
      <c r="P54" s="664"/>
      <c r="Q54" s="664"/>
      <c r="R54" s="377"/>
      <c r="S54" s="377"/>
      <c r="T54" s="664"/>
      <c r="U54" s="664"/>
      <c r="V54" s="664"/>
      <c r="W54" s="377"/>
      <c r="X54" s="377"/>
      <c r="Y54" s="664"/>
      <c r="Z54" s="664"/>
      <c r="AA54" s="664"/>
      <c r="AB54" s="377"/>
      <c r="AC54" s="377"/>
      <c r="AD54" s="664"/>
      <c r="AE54" s="664"/>
      <c r="AF54" s="665"/>
    </row>
    <row r="55" customFormat="false" ht="15" hidden="false" customHeight="true" outlineLevel="0" collapsed="false">
      <c r="A55" s="383" t="s">
        <v>863</v>
      </c>
      <c r="B55" s="377" t="n">
        <v>47</v>
      </c>
      <c r="C55" s="377"/>
      <c r="D55" s="377"/>
      <c r="E55" s="664"/>
      <c r="F55" s="664"/>
      <c r="G55" s="664"/>
      <c r="H55" s="377"/>
      <c r="I55" s="377"/>
      <c r="J55" s="664"/>
      <c r="K55" s="664"/>
      <c r="L55" s="664"/>
      <c r="M55" s="377"/>
      <c r="N55" s="377"/>
      <c r="O55" s="664"/>
      <c r="P55" s="664"/>
      <c r="Q55" s="664"/>
      <c r="R55" s="377"/>
      <c r="S55" s="377"/>
      <c r="T55" s="664"/>
      <c r="U55" s="664"/>
      <c r="V55" s="664"/>
      <c r="W55" s="377"/>
      <c r="X55" s="377"/>
      <c r="Y55" s="664"/>
      <c r="Z55" s="664"/>
      <c r="AA55" s="664"/>
      <c r="AB55" s="377"/>
      <c r="AC55" s="377"/>
      <c r="AD55" s="664"/>
      <c r="AE55" s="664"/>
      <c r="AF55" s="665"/>
    </row>
    <row r="56" customFormat="false" ht="15" hidden="false" customHeight="true" outlineLevel="0" collapsed="false">
      <c r="A56" s="382" t="s">
        <v>861</v>
      </c>
      <c r="B56" s="377" t="n">
        <v>48</v>
      </c>
      <c r="C56" s="377"/>
      <c r="D56" s="377"/>
      <c r="E56" s="664"/>
      <c r="F56" s="664"/>
      <c r="G56" s="664"/>
      <c r="H56" s="377"/>
      <c r="I56" s="377"/>
      <c r="J56" s="664"/>
      <c r="K56" s="664"/>
      <c r="L56" s="664"/>
      <c r="M56" s="377"/>
      <c r="N56" s="377"/>
      <c r="O56" s="664"/>
      <c r="P56" s="664"/>
      <c r="Q56" s="664"/>
      <c r="R56" s="377"/>
      <c r="S56" s="377"/>
      <c r="T56" s="664"/>
      <c r="U56" s="664"/>
      <c r="V56" s="664"/>
      <c r="W56" s="377"/>
      <c r="X56" s="377"/>
      <c r="Y56" s="664"/>
      <c r="Z56" s="664"/>
      <c r="AA56" s="664"/>
      <c r="AB56" s="377"/>
      <c r="AC56" s="377"/>
      <c r="AD56" s="664"/>
      <c r="AE56" s="664"/>
      <c r="AF56" s="665"/>
    </row>
    <row r="57" customFormat="false" ht="15" hidden="false" customHeight="true" outlineLevel="0" collapsed="false">
      <c r="A57" s="382" t="s">
        <v>862</v>
      </c>
      <c r="B57" s="377" t="n">
        <v>49</v>
      </c>
      <c r="C57" s="377"/>
      <c r="D57" s="377"/>
      <c r="E57" s="664"/>
      <c r="F57" s="664"/>
      <c r="G57" s="664"/>
      <c r="H57" s="377"/>
      <c r="I57" s="377"/>
      <c r="J57" s="664"/>
      <c r="K57" s="664"/>
      <c r="L57" s="664"/>
      <c r="M57" s="377"/>
      <c r="N57" s="377"/>
      <c r="O57" s="664"/>
      <c r="P57" s="664"/>
      <c r="Q57" s="664"/>
      <c r="R57" s="377"/>
      <c r="S57" s="377"/>
      <c r="T57" s="664"/>
      <c r="U57" s="664"/>
      <c r="V57" s="664"/>
      <c r="W57" s="377"/>
      <c r="X57" s="377"/>
      <c r="Y57" s="664"/>
      <c r="Z57" s="664"/>
      <c r="AA57" s="664"/>
      <c r="AB57" s="377"/>
      <c r="AC57" s="377"/>
      <c r="AD57" s="664"/>
      <c r="AE57" s="664"/>
      <c r="AF57" s="665"/>
    </row>
    <row r="58" customFormat="false" ht="15" hidden="false" customHeight="true" outlineLevel="0" collapsed="false">
      <c r="A58" s="383" t="s">
        <v>864</v>
      </c>
      <c r="B58" s="377" t="n">
        <v>50</v>
      </c>
      <c r="C58" s="377"/>
      <c r="D58" s="377"/>
      <c r="E58" s="664"/>
      <c r="F58" s="664"/>
      <c r="G58" s="664"/>
      <c r="H58" s="377"/>
      <c r="I58" s="377"/>
      <c r="J58" s="664"/>
      <c r="K58" s="664"/>
      <c r="L58" s="664"/>
      <c r="M58" s="377"/>
      <c r="N58" s="377"/>
      <c r="O58" s="664"/>
      <c r="P58" s="664"/>
      <c r="Q58" s="664"/>
      <c r="R58" s="377"/>
      <c r="S58" s="377"/>
      <c r="T58" s="664"/>
      <c r="U58" s="664"/>
      <c r="V58" s="664"/>
      <c r="W58" s="377"/>
      <c r="X58" s="377"/>
      <c r="Y58" s="664"/>
      <c r="Z58" s="664"/>
      <c r="AA58" s="664"/>
      <c r="AB58" s="377"/>
      <c r="AC58" s="377"/>
      <c r="AD58" s="664"/>
      <c r="AE58" s="664"/>
      <c r="AF58" s="665"/>
    </row>
    <row r="59" customFormat="false" ht="15" hidden="false" customHeight="true" outlineLevel="0" collapsed="false">
      <c r="A59" s="382" t="s">
        <v>865</v>
      </c>
      <c r="B59" s="377" t="n">
        <v>51</v>
      </c>
      <c r="C59" s="377"/>
      <c r="D59" s="377"/>
      <c r="E59" s="664"/>
      <c r="F59" s="664"/>
      <c r="G59" s="664"/>
      <c r="H59" s="377"/>
      <c r="I59" s="377"/>
      <c r="J59" s="664"/>
      <c r="K59" s="664"/>
      <c r="L59" s="664"/>
      <c r="M59" s="377"/>
      <c r="N59" s="377"/>
      <c r="O59" s="664"/>
      <c r="P59" s="664"/>
      <c r="Q59" s="664"/>
      <c r="R59" s="377"/>
      <c r="S59" s="377"/>
      <c r="T59" s="664"/>
      <c r="U59" s="664"/>
      <c r="V59" s="664"/>
      <c r="W59" s="377"/>
      <c r="X59" s="377"/>
      <c r="Y59" s="664"/>
      <c r="Z59" s="664"/>
      <c r="AA59" s="664"/>
      <c r="AB59" s="377"/>
      <c r="AC59" s="377"/>
      <c r="AD59" s="664"/>
      <c r="AE59" s="664"/>
      <c r="AF59" s="665"/>
    </row>
    <row r="60" customFormat="false" ht="15" hidden="false" customHeight="true" outlineLevel="0" collapsed="false">
      <c r="A60" s="382" t="s">
        <v>866</v>
      </c>
      <c r="B60" s="377" t="n">
        <v>52</v>
      </c>
      <c r="C60" s="377"/>
      <c r="D60" s="377"/>
      <c r="E60" s="664"/>
      <c r="F60" s="664"/>
      <c r="G60" s="664"/>
      <c r="H60" s="377"/>
      <c r="I60" s="377"/>
      <c r="J60" s="664"/>
      <c r="K60" s="664"/>
      <c r="L60" s="664"/>
      <c r="M60" s="377"/>
      <c r="N60" s="377"/>
      <c r="O60" s="664"/>
      <c r="P60" s="664"/>
      <c r="Q60" s="664"/>
      <c r="R60" s="377"/>
      <c r="S60" s="377"/>
      <c r="T60" s="664"/>
      <c r="U60" s="664"/>
      <c r="V60" s="664"/>
      <c r="W60" s="377"/>
      <c r="X60" s="377"/>
      <c r="Y60" s="664"/>
      <c r="Z60" s="664"/>
      <c r="AA60" s="664"/>
      <c r="AB60" s="377"/>
      <c r="AC60" s="377"/>
      <c r="AD60" s="664"/>
      <c r="AE60" s="664"/>
      <c r="AF60" s="665"/>
    </row>
    <row r="61" customFormat="false" ht="15" hidden="false" customHeight="true" outlineLevel="0" collapsed="false">
      <c r="A61" s="383" t="s">
        <v>867</v>
      </c>
      <c r="B61" s="377" t="n">
        <v>53</v>
      </c>
      <c r="C61" s="377"/>
      <c r="D61" s="377"/>
      <c r="E61" s="664"/>
      <c r="F61" s="664"/>
      <c r="G61" s="664"/>
      <c r="H61" s="377"/>
      <c r="I61" s="377"/>
      <c r="J61" s="664"/>
      <c r="K61" s="664"/>
      <c r="L61" s="664"/>
      <c r="M61" s="377"/>
      <c r="N61" s="377"/>
      <c r="O61" s="664"/>
      <c r="P61" s="664"/>
      <c r="Q61" s="664"/>
      <c r="R61" s="377"/>
      <c r="S61" s="377"/>
      <c r="T61" s="664"/>
      <c r="U61" s="664"/>
      <c r="V61" s="664"/>
      <c r="W61" s="377"/>
      <c r="X61" s="377"/>
      <c r="Y61" s="664"/>
      <c r="Z61" s="664"/>
      <c r="AA61" s="664"/>
      <c r="AB61" s="377"/>
      <c r="AC61" s="377"/>
      <c r="AD61" s="664"/>
      <c r="AE61" s="664"/>
      <c r="AF61" s="665"/>
    </row>
    <row r="62" customFormat="false" ht="15" hidden="false" customHeight="true" outlineLevel="0" collapsed="false">
      <c r="A62" s="382" t="s">
        <v>868</v>
      </c>
      <c r="B62" s="377" t="n">
        <v>54</v>
      </c>
      <c r="C62" s="377"/>
      <c r="D62" s="377"/>
      <c r="E62" s="664"/>
      <c r="F62" s="664"/>
      <c r="G62" s="664"/>
      <c r="H62" s="377"/>
      <c r="I62" s="377"/>
      <c r="J62" s="664"/>
      <c r="K62" s="664"/>
      <c r="L62" s="664"/>
      <c r="M62" s="377"/>
      <c r="N62" s="377"/>
      <c r="O62" s="664"/>
      <c r="P62" s="664"/>
      <c r="Q62" s="664"/>
      <c r="R62" s="377"/>
      <c r="S62" s="377"/>
      <c r="T62" s="664"/>
      <c r="U62" s="664"/>
      <c r="V62" s="664"/>
      <c r="W62" s="377"/>
      <c r="X62" s="377"/>
      <c r="Y62" s="664"/>
      <c r="Z62" s="664"/>
      <c r="AA62" s="664"/>
      <c r="AB62" s="377"/>
      <c r="AC62" s="377"/>
      <c r="AD62" s="664"/>
      <c r="AE62" s="664"/>
      <c r="AF62" s="665"/>
    </row>
    <row r="63" customFormat="false" ht="15" hidden="false" customHeight="true" outlineLevel="0" collapsed="false">
      <c r="A63" s="382" t="s">
        <v>869</v>
      </c>
      <c r="B63" s="377" t="n">
        <v>55</v>
      </c>
      <c r="C63" s="377"/>
      <c r="D63" s="377"/>
      <c r="E63" s="664"/>
      <c r="F63" s="664"/>
      <c r="G63" s="664"/>
      <c r="H63" s="377"/>
      <c r="I63" s="377"/>
      <c r="J63" s="664"/>
      <c r="K63" s="664"/>
      <c r="L63" s="664"/>
      <c r="M63" s="377"/>
      <c r="N63" s="377"/>
      <c r="O63" s="664"/>
      <c r="P63" s="664"/>
      <c r="Q63" s="664"/>
      <c r="R63" s="377"/>
      <c r="S63" s="377"/>
      <c r="T63" s="664"/>
      <c r="U63" s="664"/>
      <c r="V63" s="664"/>
      <c r="W63" s="377"/>
      <c r="X63" s="377"/>
      <c r="Y63" s="664"/>
      <c r="Z63" s="664"/>
      <c r="AA63" s="664"/>
      <c r="AB63" s="377"/>
      <c r="AC63" s="377"/>
      <c r="AD63" s="664"/>
      <c r="AE63" s="664"/>
      <c r="AF63" s="665"/>
    </row>
    <row r="64" customFormat="false" ht="15" hidden="false" customHeight="true" outlineLevel="0" collapsed="false">
      <c r="A64" s="383" t="s">
        <v>870</v>
      </c>
      <c r="B64" s="377" t="n">
        <v>56</v>
      </c>
      <c r="C64" s="377" t="s">
        <v>374</v>
      </c>
      <c r="D64" s="377" t="s">
        <v>374</v>
      </c>
      <c r="E64" s="664"/>
      <c r="F64" s="664"/>
      <c r="G64" s="664"/>
      <c r="H64" s="377" t="s">
        <v>374</v>
      </c>
      <c r="I64" s="377" t="s">
        <v>374</v>
      </c>
      <c r="J64" s="664"/>
      <c r="K64" s="664"/>
      <c r="L64" s="664"/>
      <c r="M64" s="377" t="s">
        <v>374</v>
      </c>
      <c r="N64" s="377" t="s">
        <v>374</v>
      </c>
      <c r="O64" s="664"/>
      <c r="P64" s="664"/>
      <c r="Q64" s="664"/>
      <c r="R64" s="377" t="s">
        <v>374</v>
      </c>
      <c r="S64" s="377" t="s">
        <v>374</v>
      </c>
      <c r="T64" s="664"/>
      <c r="U64" s="664"/>
      <c r="V64" s="664"/>
      <c r="W64" s="377" t="s">
        <v>374</v>
      </c>
      <c r="X64" s="377" t="s">
        <v>374</v>
      </c>
      <c r="Y64" s="664"/>
      <c r="Z64" s="664"/>
      <c r="AA64" s="664"/>
      <c r="AB64" s="377" t="s">
        <v>374</v>
      </c>
      <c r="AC64" s="377" t="s">
        <v>374</v>
      </c>
      <c r="AD64" s="664"/>
      <c r="AE64" s="664"/>
      <c r="AF64" s="665"/>
    </row>
    <row r="65" customFormat="false" ht="15" hidden="false" customHeight="true" outlineLevel="0" collapsed="false">
      <c r="A65" s="394" t="s">
        <v>871</v>
      </c>
      <c r="B65" s="377" t="n">
        <v>57</v>
      </c>
      <c r="C65" s="377" t="s">
        <v>374</v>
      </c>
      <c r="D65" s="377" t="s">
        <v>374</v>
      </c>
      <c r="E65" s="664"/>
      <c r="F65" s="664"/>
      <c r="G65" s="664"/>
      <c r="H65" s="377" t="s">
        <v>374</v>
      </c>
      <c r="I65" s="377" t="s">
        <v>374</v>
      </c>
      <c r="J65" s="664"/>
      <c r="K65" s="664"/>
      <c r="L65" s="664"/>
      <c r="M65" s="377" t="s">
        <v>374</v>
      </c>
      <c r="N65" s="377" t="s">
        <v>374</v>
      </c>
      <c r="O65" s="664"/>
      <c r="P65" s="664"/>
      <c r="Q65" s="664"/>
      <c r="R65" s="377" t="s">
        <v>374</v>
      </c>
      <c r="S65" s="377" t="s">
        <v>374</v>
      </c>
      <c r="T65" s="664"/>
      <c r="U65" s="664"/>
      <c r="V65" s="664"/>
      <c r="W65" s="377" t="s">
        <v>374</v>
      </c>
      <c r="X65" s="377" t="s">
        <v>374</v>
      </c>
      <c r="Y65" s="664"/>
      <c r="Z65" s="664"/>
      <c r="AA65" s="664"/>
      <c r="AB65" s="377" t="s">
        <v>374</v>
      </c>
      <c r="AC65" s="377" t="s">
        <v>374</v>
      </c>
      <c r="AD65" s="664"/>
      <c r="AE65" s="664"/>
      <c r="AF65" s="665"/>
    </row>
    <row r="66" customFormat="false" ht="15" hidden="false" customHeight="true" outlineLevel="0" collapsed="false">
      <c r="A66" s="383" t="s">
        <v>872</v>
      </c>
      <c r="B66" s="377" t="n">
        <v>58</v>
      </c>
      <c r="C66" s="377" t="s">
        <v>374</v>
      </c>
      <c r="D66" s="377" t="s">
        <v>374</v>
      </c>
      <c r="E66" s="664"/>
      <c r="F66" s="664"/>
      <c r="G66" s="664"/>
      <c r="H66" s="377" t="s">
        <v>374</v>
      </c>
      <c r="I66" s="377" t="s">
        <v>374</v>
      </c>
      <c r="J66" s="664"/>
      <c r="K66" s="664"/>
      <c r="L66" s="664"/>
      <c r="M66" s="377" t="s">
        <v>374</v>
      </c>
      <c r="N66" s="377" t="s">
        <v>374</v>
      </c>
      <c r="O66" s="664"/>
      <c r="P66" s="664"/>
      <c r="Q66" s="664"/>
      <c r="R66" s="377" t="s">
        <v>374</v>
      </c>
      <c r="S66" s="377" t="s">
        <v>374</v>
      </c>
      <c r="T66" s="664"/>
      <c r="U66" s="664"/>
      <c r="V66" s="664"/>
      <c r="W66" s="377" t="s">
        <v>374</v>
      </c>
      <c r="X66" s="377" t="s">
        <v>374</v>
      </c>
      <c r="Y66" s="664"/>
      <c r="Z66" s="664"/>
      <c r="AA66" s="664"/>
      <c r="AB66" s="377" t="s">
        <v>374</v>
      </c>
      <c r="AC66" s="377" t="s">
        <v>374</v>
      </c>
      <c r="AD66" s="664"/>
      <c r="AE66" s="664"/>
      <c r="AF66" s="665"/>
    </row>
    <row r="67" customFormat="false" ht="15" hidden="false" customHeight="true" outlineLevel="0" collapsed="false">
      <c r="A67" s="382" t="s">
        <v>873</v>
      </c>
      <c r="B67" s="377" t="n">
        <v>59</v>
      </c>
      <c r="C67" s="377"/>
      <c r="D67" s="377"/>
      <c r="E67" s="664"/>
      <c r="F67" s="664"/>
      <c r="G67" s="664"/>
      <c r="H67" s="377"/>
      <c r="I67" s="377"/>
      <c r="J67" s="664"/>
      <c r="K67" s="664"/>
      <c r="L67" s="664"/>
      <c r="M67" s="377"/>
      <c r="N67" s="377"/>
      <c r="O67" s="664"/>
      <c r="P67" s="664"/>
      <c r="Q67" s="664"/>
      <c r="R67" s="377"/>
      <c r="S67" s="377"/>
      <c r="T67" s="664"/>
      <c r="U67" s="664"/>
      <c r="V67" s="664"/>
      <c r="W67" s="377"/>
      <c r="X67" s="377"/>
      <c r="Y67" s="664"/>
      <c r="Z67" s="664"/>
      <c r="AA67" s="664"/>
      <c r="AB67" s="377"/>
      <c r="AC67" s="377"/>
      <c r="AD67" s="664"/>
      <c r="AE67" s="664"/>
      <c r="AF67" s="665"/>
    </row>
    <row r="68" customFormat="false" ht="15" hidden="false" customHeight="true" outlineLevel="0" collapsed="false">
      <c r="A68" s="383" t="s">
        <v>874</v>
      </c>
      <c r="B68" s="377" t="n">
        <v>60</v>
      </c>
      <c r="C68" s="377" t="s">
        <v>374</v>
      </c>
      <c r="D68" s="377" t="s">
        <v>374</v>
      </c>
      <c r="E68" s="664"/>
      <c r="F68" s="664"/>
      <c r="G68" s="664"/>
      <c r="H68" s="377" t="s">
        <v>374</v>
      </c>
      <c r="I68" s="377" t="s">
        <v>374</v>
      </c>
      <c r="J68" s="664"/>
      <c r="K68" s="664"/>
      <c r="L68" s="664"/>
      <c r="M68" s="377" t="s">
        <v>374</v>
      </c>
      <c r="N68" s="377" t="s">
        <v>374</v>
      </c>
      <c r="O68" s="664"/>
      <c r="P68" s="664"/>
      <c r="Q68" s="664"/>
      <c r="R68" s="377" t="s">
        <v>374</v>
      </c>
      <c r="S68" s="377" t="s">
        <v>374</v>
      </c>
      <c r="T68" s="664"/>
      <c r="U68" s="664"/>
      <c r="V68" s="664"/>
      <c r="W68" s="377" t="s">
        <v>374</v>
      </c>
      <c r="X68" s="377" t="s">
        <v>374</v>
      </c>
      <c r="Y68" s="664"/>
      <c r="Z68" s="664"/>
      <c r="AA68" s="664"/>
      <c r="AB68" s="377" t="s">
        <v>374</v>
      </c>
      <c r="AC68" s="377" t="s">
        <v>374</v>
      </c>
      <c r="AD68" s="664"/>
      <c r="AE68" s="664"/>
      <c r="AF68" s="665"/>
    </row>
    <row r="69" customFormat="false" ht="15" hidden="false" customHeight="true" outlineLevel="0" collapsed="false">
      <c r="A69" s="394" t="s">
        <v>875</v>
      </c>
      <c r="B69" s="377" t="n">
        <v>61</v>
      </c>
      <c r="C69" s="377" t="s">
        <v>374</v>
      </c>
      <c r="D69" s="377" t="s">
        <v>374</v>
      </c>
      <c r="E69" s="664"/>
      <c r="F69" s="664"/>
      <c r="G69" s="664"/>
      <c r="H69" s="377" t="s">
        <v>374</v>
      </c>
      <c r="I69" s="377" t="s">
        <v>374</v>
      </c>
      <c r="J69" s="664"/>
      <c r="K69" s="664"/>
      <c r="L69" s="664"/>
      <c r="M69" s="377" t="s">
        <v>374</v>
      </c>
      <c r="N69" s="377" t="s">
        <v>374</v>
      </c>
      <c r="O69" s="664"/>
      <c r="P69" s="664"/>
      <c r="Q69" s="664"/>
      <c r="R69" s="377" t="s">
        <v>374</v>
      </c>
      <c r="S69" s="377" t="s">
        <v>374</v>
      </c>
      <c r="T69" s="664"/>
      <c r="U69" s="664"/>
      <c r="V69" s="664"/>
      <c r="W69" s="377" t="s">
        <v>374</v>
      </c>
      <c r="X69" s="377" t="s">
        <v>374</v>
      </c>
      <c r="Y69" s="664"/>
      <c r="Z69" s="664"/>
      <c r="AA69" s="664"/>
      <c r="AB69" s="377" t="s">
        <v>374</v>
      </c>
      <c r="AC69" s="377" t="s">
        <v>374</v>
      </c>
      <c r="AD69" s="664"/>
      <c r="AE69" s="664"/>
      <c r="AF69" s="665"/>
    </row>
    <row r="70" customFormat="false" ht="15" hidden="false" customHeight="true" outlineLevel="0" collapsed="false">
      <c r="A70" s="392" t="s">
        <v>876</v>
      </c>
      <c r="B70" s="377" t="n">
        <v>62</v>
      </c>
      <c r="C70" s="377"/>
      <c r="D70" s="377"/>
      <c r="E70" s="664"/>
      <c r="F70" s="664"/>
      <c r="G70" s="664"/>
      <c r="H70" s="377"/>
      <c r="I70" s="377"/>
      <c r="J70" s="664"/>
      <c r="K70" s="664"/>
      <c r="L70" s="664"/>
      <c r="M70" s="377"/>
      <c r="N70" s="377"/>
      <c r="O70" s="664"/>
      <c r="P70" s="664"/>
      <c r="Q70" s="664"/>
      <c r="R70" s="377"/>
      <c r="S70" s="377"/>
      <c r="T70" s="664"/>
      <c r="U70" s="664"/>
      <c r="V70" s="664"/>
      <c r="W70" s="377"/>
      <c r="X70" s="377"/>
      <c r="Y70" s="664"/>
      <c r="Z70" s="664"/>
      <c r="AA70" s="664"/>
      <c r="AB70" s="377"/>
      <c r="AC70" s="377"/>
      <c r="AD70" s="664"/>
      <c r="AE70" s="664"/>
      <c r="AF70" s="665"/>
    </row>
    <row r="71" customFormat="false" ht="15" hidden="false" customHeight="true" outlineLevel="0" collapsed="false">
      <c r="A71" s="394" t="s">
        <v>877</v>
      </c>
      <c r="B71" s="377" t="n">
        <v>63</v>
      </c>
      <c r="C71" s="377" t="s">
        <v>374</v>
      </c>
      <c r="D71" s="377" t="s">
        <v>374</v>
      </c>
      <c r="E71" s="664"/>
      <c r="F71" s="664"/>
      <c r="G71" s="664"/>
      <c r="H71" s="377" t="s">
        <v>374</v>
      </c>
      <c r="I71" s="377" t="s">
        <v>374</v>
      </c>
      <c r="J71" s="664"/>
      <c r="K71" s="664"/>
      <c r="L71" s="664"/>
      <c r="M71" s="377" t="s">
        <v>374</v>
      </c>
      <c r="N71" s="377" t="s">
        <v>374</v>
      </c>
      <c r="O71" s="664"/>
      <c r="P71" s="664"/>
      <c r="Q71" s="664"/>
      <c r="R71" s="377" t="s">
        <v>374</v>
      </c>
      <c r="S71" s="377" t="s">
        <v>374</v>
      </c>
      <c r="T71" s="664"/>
      <c r="U71" s="664"/>
      <c r="V71" s="664"/>
      <c r="W71" s="377" t="s">
        <v>374</v>
      </c>
      <c r="X71" s="377" t="s">
        <v>374</v>
      </c>
      <c r="Y71" s="664"/>
      <c r="Z71" s="664"/>
      <c r="AA71" s="664"/>
      <c r="AB71" s="377" t="s">
        <v>374</v>
      </c>
      <c r="AC71" s="377" t="s">
        <v>374</v>
      </c>
      <c r="AD71" s="664"/>
      <c r="AE71" s="664"/>
      <c r="AF71" s="665"/>
    </row>
    <row r="72" customFormat="false" ht="15" hidden="false" customHeight="true" outlineLevel="0" collapsed="false">
      <c r="A72" s="383" t="s">
        <v>878</v>
      </c>
      <c r="B72" s="377" t="n">
        <v>64</v>
      </c>
      <c r="C72" s="377"/>
      <c r="D72" s="377"/>
      <c r="E72" s="664"/>
      <c r="F72" s="664"/>
      <c r="G72" s="664"/>
      <c r="H72" s="377"/>
      <c r="I72" s="377"/>
      <c r="J72" s="664"/>
      <c r="K72" s="664"/>
      <c r="L72" s="664"/>
      <c r="M72" s="377"/>
      <c r="N72" s="377"/>
      <c r="O72" s="664"/>
      <c r="P72" s="664"/>
      <c r="Q72" s="664"/>
      <c r="R72" s="377"/>
      <c r="S72" s="377"/>
      <c r="T72" s="664"/>
      <c r="U72" s="664"/>
      <c r="V72" s="664"/>
      <c r="W72" s="377"/>
      <c r="X72" s="377"/>
      <c r="Y72" s="664"/>
      <c r="Z72" s="664"/>
      <c r="AA72" s="664"/>
      <c r="AB72" s="377"/>
      <c r="AC72" s="377"/>
      <c r="AD72" s="664"/>
      <c r="AE72" s="664"/>
      <c r="AF72" s="665"/>
    </row>
    <row r="73" customFormat="false" ht="15" hidden="false" customHeight="true" outlineLevel="0" collapsed="false">
      <c r="A73" s="383" t="s">
        <v>879</v>
      </c>
      <c r="B73" s="377" t="n">
        <v>65</v>
      </c>
      <c r="C73" s="377" t="s">
        <v>374</v>
      </c>
      <c r="D73" s="377" t="s">
        <v>374</v>
      </c>
      <c r="E73" s="664"/>
      <c r="F73" s="664"/>
      <c r="G73" s="664"/>
      <c r="H73" s="377" t="s">
        <v>374</v>
      </c>
      <c r="I73" s="377" t="s">
        <v>374</v>
      </c>
      <c r="J73" s="664"/>
      <c r="K73" s="664"/>
      <c r="L73" s="664"/>
      <c r="M73" s="377" t="s">
        <v>374</v>
      </c>
      <c r="N73" s="377" t="s">
        <v>374</v>
      </c>
      <c r="O73" s="664"/>
      <c r="P73" s="664"/>
      <c r="Q73" s="664"/>
      <c r="R73" s="377" t="s">
        <v>374</v>
      </c>
      <c r="S73" s="377" t="s">
        <v>374</v>
      </c>
      <c r="T73" s="664"/>
      <c r="U73" s="664"/>
      <c r="V73" s="664"/>
      <c r="W73" s="377" t="s">
        <v>374</v>
      </c>
      <c r="X73" s="377" t="s">
        <v>374</v>
      </c>
      <c r="Y73" s="664"/>
      <c r="Z73" s="664"/>
      <c r="AA73" s="664"/>
      <c r="AB73" s="377" t="s">
        <v>374</v>
      </c>
      <c r="AC73" s="377" t="s">
        <v>374</v>
      </c>
      <c r="AD73" s="664"/>
      <c r="AE73" s="664"/>
      <c r="AF73" s="665"/>
    </row>
    <row r="74" customFormat="false" ht="15" hidden="false" customHeight="true" outlineLevel="0" collapsed="false">
      <c r="A74" s="382" t="s">
        <v>880</v>
      </c>
      <c r="B74" s="377" t="n">
        <v>66</v>
      </c>
      <c r="C74" s="377"/>
      <c r="D74" s="377"/>
      <c r="E74" s="664"/>
      <c r="F74" s="664"/>
      <c r="G74" s="664"/>
      <c r="H74" s="377"/>
      <c r="I74" s="377"/>
      <c r="J74" s="664"/>
      <c r="K74" s="664"/>
      <c r="L74" s="664"/>
      <c r="M74" s="377"/>
      <c r="N74" s="377"/>
      <c r="O74" s="664"/>
      <c r="P74" s="664"/>
      <c r="Q74" s="664"/>
      <c r="R74" s="377"/>
      <c r="S74" s="377"/>
      <c r="T74" s="664"/>
      <c r="U74" s="664"/>
      <c r="V74" s="664"/>
      <c r="W74" s="377"/>
      <c r="X74" s="377"/>
      <c r="Y74" s="664"/>
      <c r="Z74" s="664"/>
      <c r="AA74" s="664"/>
      <c r="AB74" s="377"/>
      <c r="AC74" s="377"/>
      <c r="AD74" s="664"/>
      <c r="AE74" s="664"/>
      <c r="AF74" s="665"/>
    </row>
    <row r="75" customFormat="false" ht="15" hidden="false" customHeight="true" outlineLevel="0" collapsed="false">
      <c r="A75" s="676" t="s">
        <v>881</v>
      </c>
      <c r="B75" s="377" t="n">
        <v>67</v>
      </c>
      <c r="C75" s="377" t="s">
        <v>374</v>
      </c>
      <c r="D75" s="377" t="s">
        <v>374</v>
      </c>
      <c r="E75" s="664"/>
      <c r="F75" s="664"/>
      <c r="G75" s="664"/>
      <c r="H75" s="377" t="s">
        <v>374</v>
      </c>
      <c r="I75" s="377" t="s">
        <v>374</v>
      </c>
      <c r="J75" s="664"/>
      <c r="K75" s="664"/>
      <c r="L75" s="664"/>
      <c r="M75" s="377" t="s">
        <v>374</v>
      </c>
      <c r="N75" s="377" t="s">
        <v>374</v>
      </c>
      <c r="O75" s="664"/>
      <c r="P75" s="664"/>
      <c r="Q75" s="664"/>
      <c r="R75" s="377" t="s">
        <v>374</v>
      </c>
      <c r="S75" s="377" t="s">
        <v>374</v>
      </c>
      <c r="T75" s="664"/>
      <c r="U75" s="664"/>
      <c r="V75" s="664"/>
      <c r="W75" s="377" t="s">
        <v>374</v>
      </c>
      <c r="X75" s="377" t="s">
        <v>374</v>
      </c>
      <c r="Y75" s="664"/>
      <c r="Z75" s="664"/>
      <c r="AA75" s="664"/>
      <c r="AB75" s="377" t="s">
        <v>374</v>
      </c>
      <c r="AC75" s="377" t="s">
        <v>374</v>
      </c>
      <c r="AD75" s="664"/>
      <c r="AE75" s="664"/>
      <c r="AF75" s="665"/>
    </row>
    <row r="76" customFormat="false" ht="15" hidden="false" customHeight="true" outlineLevel="0" collapsed="false">
      <c r="A76" s="679" t="s">
        <v>882</v>
      </c>
      <c r="B76" s="377" t="n">
        <v>68</v>
      </c>
      <c r="C76" s="404" t="s">
        <v>374</v>
      </c>
      <c r="D76" s="404" t="s">
        <v>374</v>
      </c>
      <c r="E76" s="669"/>
      <c r="F76" s="669"/>
      <c r="G76" s="669"/>
      <c r="H76" s="404" t="s">
        <v>374</v>
      </c>
      <c r="I76" s="404" t="s">
        <v>374</v>
      </c>
      <c r="J76" s="680"/>
      <c r="K76" s="669"/>
      <c r="L76" s="669"/>
      <c r="M76" s="404" t="s">
        <v>374</v>
      </c>
      <c r="N76" s="404" t="s">
        <v>374</v>
      </c>
      <c r="O76" s="680"/>
      <c r="P76" s="669"/>
      <c r="Q76" s="669"/>
      <c r="R76" s="404" t="s">
        <v>374</v>
      </c>
      <c r="S76" s="404" t="s">
        <v>374</v>
      </c>
      <c r="T76" s="680"/>
      <c r="U76" s="669"/>
      <c r="V76" s="669"/>
      <c r="W76" s="404" t="s">
        <v>374</v>
      </c>
      <c r="X76" s="404" t="s">
        <v>374</v>
      </c>
      <c r="Y76" s="680"/>
      <c r="Z76" s="669"/>
      <c r="AA76" s="669"/>
      <c r="AB76" s="404" t="s">
        <v>374</v>
      </c>
      <c r="AC76" s="404" t="s">
        <v>374</v>
      </c>
      <c r="AD76" s="680"/>
      <c r="AE76" s="669"/>
      <c r="AF76" s="670"/>
    </row>
    <row r="77" customFormat="false" ht="15" hidden="false" customHeight="true" outlineLevel="0" collapsed="false">
      <c r="A77" s="681" t="s">
        <v>883</v>
      </c>
      <c r="B77" s="397" t="n">
        <v>69</v>
      </c>
      <c r="C77" s="682" t="s">
        <v>374</v>
      </c>
      <c r="D77" s="682" t="s">
        <v>374</v>
      </c>
      <c r="E77" s="361"/>
      <c r="F77" s="361"/>
      <c r="G77" s="361"/>
      <c r="H77" s="682" t="s">
        <v>374</v>
      </c>
      <c r="I77" s="682" t="s">
        <v>374</v>
      </c>
      <c r="J77" s="683"/>
      <c r="K77" s="684"/>
      <c r="L77" s="683"/>
      <c r="M77" s="682" t="s">
        <v>374</v>
      </c>
      <c r="N77" s="682" t="s">
        <v>374</v>
      </c>
      <c r="O77" s="683"/>
      <c r="P77" s="684"/>
      <c r="Q77" s="683"/>
      <c r="R77" s="682" t="s">
        <v>374</v>
      </c>
      <c r="S77" s="682" t="s">
        <v>374</v>
      </c>
      <c r="T77" s="683"/>
      <c r="U77" s="684"/>
      <c r="V77" s="361"/>
      <c r="W77" s="682" t="s">
        <v>374</v>
      </c>
      <c r="X77" s="682" t="s">
        <v>374</v>
      </c>
      <c r="Y77" s="683"/>
      <c r="Z77" s="684"/>
      <c r="AA77" s="361"/>
      <c r="AB77" s="682" t="s">
        <v>374</v>
      </c>
      <c r="AC77" s="682" t="s">
        <v>374</v>
      </c>
      <c r="AD77" s="683"/>
      <c r="AE77" s="684"/>
      <c r="AF77" s="362"/>
    </row>
    <row r="78" customFormat="false" ht="12" hidden="false" customHeight="false" outlineLevel="0" collapsed="false">
      <c r="R78" s="39"/>
    </row>
    <row r="79" customFormat="false" ht="12" hidden="false" customHeight="false" outlineLevel="0" collapsed="false">
      <c r="R79" s="39"/>
    </row>
  </sheetData>
  <mergeCells count="24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E26" activeCellId="0" sqref="E26"/>
    </sheetView>
  </sheetViews>
  <sheetFormatPr defaultColWidth="8.61328125" defaultRowHeight="12.75" zeroHeight="false" outlineLevelRow="0" outlineLevelCol="0"/>
  <cols>
    <col collapsed="false" customWidth="true" hidden="false" outlineLevel="0" max="1" min="1" style="1" width="36.67"/>
    <col collapsed="false" customWidth="true" hidden="false" outlineLevel="0" max="2" min="2" style="1" width="6.51"/>
    <col collapsed="false" customWidth="true" hidden="false" outlineLevel="0" max="4" min="3" style="1" width="14.11"/>
    <col collapsed="false" customWidth="true" hidden="false" outlineLevel="0" max="5" min="5" style="1" width="28.52"/>
    <col collapsed="false" customWidth="true" hidden="false" outlineLevel="0" max="6" min="6" style="1" width="5.45"/>
    <col collapsed="false" customWidth="true" hidden="false" outlineLevel="0" max="8" min="7" style="1" width="14.53"/>
    <col collapsed="false" customWidth="true" hidden="false" outlineLevel="0" max="9" min="9" style="1" width="26.88"/>
    <col collapsed="false" customWidth="true" hidden="false" outlineLevel="0" max="10" min="10" style="1" width="6.88"/>
    <col collapsed="false" customWidth="true" hidden="false" outlineLevel="0" max="11" min="11" style="1" width="15.85"/>
    <col collapsed="false" customWidth="false" hidden="false" outlineLevel="0" max="257" min="12" style="1" width="8.61"/>
  </cols>
  <sheetData>
    <row r="1" s="1" customFormat="true" ht="27" hidden="false" customHeight="false" outlineLevel="0" collapsed="false">
      <c r="A1" s="47" t="s">
        <v>146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1" customFormat="true" ht="14.9" hidden="false" customHeight="true" outlineLevel="0" collapsed="false">
      <c r="A2" s="94"/>
      <c r="B2" s="95"/>
      <c r="C2" s="95"/>
      <c r="D2" s="95"/>
      <c r="E2" s="95"/>
      <c r="F2" s="95"/>
      <c r="G2" s="95"/>
      <c r="H2" s="50"/>
      <c r="I2" s="50"/>
      <c r="J2" s="50"/>
      <c r="K2" s="52" t="s">
        <v>147</v>
      </c>
    </row>
    <row r="3" s="1" customFormat="true" ht="17.4" hidden="false" customHeight="true" outlineLevel="0" collapsed="false">
      <c r="A3" s="53" t="s">
        <v>34</v>
      </c>
      <c r="B3" s="96"/>
      <c r="C3" s="96"/>
      <c r="D3" s="96"/>
      <c r="E3" s="96"/>
      <c r="F3" s="96"/>
      <c r="G3" s="96"/>
      <c r="H3" s="50"/>
      <c r="I3" s="50"/>
      <c r="J3" s="50"/>
      <c r="K3" s="52" t="s">
        <v>148</v>
      </c>
    </row>
    <row r="4" s="1" customFormat="true" ht="14.9" hidden="false" customHeight="true" outlineLevel="0" collapsed="false">
      <c r="A4" s="97" t="s">
        <v>149</v>
      </c>
      <c r="B4" s="55" t="s">
        <v>37</v>
      </c>
      <c r="C4" s="55" t="s">
        <v>150</v>
      </c>
      <c r="D4" s="55" t="s">
        <v>151</v>
      </c>
      <c r="E4" s="56" t="s">
        <v>149</v>
      </c>
      <c r="F4" s="55" t="s">
        <v>37</v>
      </c>
      <c r="G4" s="55" t="s">
        <v>152</v>
      </c>
      <c r="H4" s="55" t="s">
        <v>153</v>
      </c>
      <c r="I4" s="55" t="s">
        <v>154</v>
      </c>
      <c r="J4" s="55" t="s">
        <v>37</v>
      </c>
      <c r="K4" s="98" t="s">
        <v>155</v>
      </c>
    </row>
    <row r="5" s="1" customFormat="true" ht="14.9" hidden="false" customHeight="true" outlineLevel="0" collapsed="false">
      <c r="A5" s="97"/>
      <c r="B5" s="55"/>
      <c r="C5" s="55"/>
      <c r="D5" s="55"/>
      <c r="E5" s="56"/>
      <c r="F5" s="56"/>
      <c r="G5" s="56"/>
      <c r="H5" s="56"/>
      <c r="I5" s="55"/>
      <c r="J5" s="55"/>
      <c r="K5" s="98"/>
    </row>
    <row r="6" s="1" customFormat="true" ht="14.9" hidden="false" customHeight="true" outlineLevel="0" collapsed="false">
      <c r="A6" s="97"/>
      <c r="B6" s="55"/>
      <c r="C6" s="55"/>
      <c r="D6" s="55"/>
      <c r="E6" s="56"/>
      <c r="F6" s="56"/>
      <c r="G6" s="56"/>
      <c r="H6" s="56"/>
      <c r="I6" s="55"/>
      <c r="J6" s="55"/>
      <c r="K6" s="98"/>
    </row>
    <row r="7" s="1" customFormat="true" ht="14.9" hidden="false" customHeight="true" outlineLevel="0" collapsed="false">
      <c r="A7" s="58" t="s">
        <v>156</v>
      </c>
      <c r="B7" s="65"/>
      <c r="C7" s="59" t="n">
        <v>1</v>
      </c>
      <c r="D7" s="99" t="n">
        <v>2</v>
      </c>
      <c r="E7" s="60" t="s">
        <v>156</v>
      </c>
      <c r="F7" s="59"/>
      <c r="G7" s="59" t="n">
        <v>3</v>
      </c>
      <c r="H7" s="59" t="n">
        <v>4</v>
      </c>
      <c r="I7" s="60" t="s">
        <v>156</v>
      </c>
      <c r="J7" s="59"/>
      <c r="K7" s="62" t="n">
        <v>5</v>
      </c>
    </row>
    <row r="8" s="1" customFormat="true" ht="17.4" hidden="false" customHeight="true" outlineLevel="0" collapsed="false">
      <c r="A8" s="58" t="s">
        <v>157</v>
      </c>
      <c r="B8" s="59" t="s">
        <v>42</v>
      </c>
      <c r="C8" s="99" t="s">
        <v>158</v>
      </c>
      <c r="D8" s="99" t="s">
        <v>158</v>
      </c>
      <c r="E8" s="60" t="s">
        <v>159</v>
      </c>
      <c r="F8" s="59" t="n">
        <v>16</v>
      </c>
      <c r="G8" s="59" t="s">
        <v>158</v>
      </c>
      <c r="H8" s="59" t="s">
        <v>158</v>
      </c>
      <c r="I8" s="60" t="s">
        <v>160</v>
      </c>
      <c r="J8" s="59" t="n">
        <v>21</v>
      </c>
      <c r="K8" s="62" t="s">
        <v>158</v>
      </c>
    </row>
    <row r="9" s="1" customFormat="true" ht="17.4" hidden="false" customHeight="true" outlineLevel="0" collapsed="false">
      <c r="A9" s="63" t="s">
        <v>161</v>
      </c>
      <c r="B9" s="59" t="s">
        <v>43</v>
      </c>
      <c r="C9" s="100"/>
      <c r="D9" s="100"/>
      <c r="E9" s="65" t="s">
        <v>162</v>
      </c>
      <c r="F9" s="59" t="n">
        <v>17</v>
      </c>
      <c r="G9" s="100"/>
      <c r="H9" s="100"/>
      <c r="I9" s="65" t="s">
        <v>163</v>
      </c>
      <c r="J9" s="59" t="n">
        <v>22</v>
      </c>
      <c r="K9" s="101"/>
    </row>
    <row r="10" s="1" customFormat="true" ht="17.4" hidden="false" customHeight="true" outlineLevel="0" collapsed="false">
      <c r="A10" s="63" t="s">
        <v>164</v>
      </c>
      <c r="B10" s="59" t="s">
        <v>49</v>
      </c>
      <c r="C10" s="100"/>
      <c r="D10" s="100"/>
      <c r="E10" s="65" t="s">
        <v>165</v>
      </c>
      <c r="F10" s="59" t="n">
        <v>18</v>
      </c>
      <c r="G10" s="100"/>
      <c r="H10" s="100"/>
      <c r="I10" s="102" t="s">
        <v>166</v>
      </c>
      <c r="J10" s="59" t="n">
        <v>23</v>
      </c>
      <c r="K10" s="101"/>
    </row>
    <row r="11" s="1" customFormat="true" ht="17.4" hidden="false" customHeight="true" outlineLevel="0" collapsed="false">
      <c r="A11" s="103" t="s">
        <v>167</v>
      </c>
      <c r="B11" s="59" t="s">
        <v>52</v>
      </c>
      <c r="C11" s="100"/>
      <c r="D11" s="100"/>
      <c r="E11" s="65" t="s">
        <v>168</v>
      </c>
      <c r="F11" s="59" t="n">
        <v>19</v>
      </c>
      <c r="G11" s="104"/>
      <c r="H11" s="104"/>
      <c r="I11" s="102" t="s">
        <v>169</v>
      </c>
      <c r="J11" s="59" t="n">
        <v>24</v>
      </c>
      <c r="K11" s="101"/>
    </row>
    <row r="12" s="1" customFormat="true" ht="17.4" hidden="false" customHeight="true" outlineLevel="0" collapsed="false">
      <c r="A12" s="103" t="s">
        <v>170</v>
      </c>
      <c r="B12" s="59" t="s">
        <v>55</v>
      </c>
      <c r="C12" s="104"/>
      <c r="D12" s="104"/>
      <c r="E12" s="65" t="s">
        <v>171</v>
      </c>
      <c r="F12" s="59" t="n">
        <v>20</v>
      </c>
      <c r="G12" s="104"/>
      <c r="H12" s="104"/>
      <c r="I12" s="102" t="s">
        <v>172</v>
      </c>
      <c r="J12" s="59" t="n">
        <v>25</v>
      </c>
      <c r="K12" s="101"/>
    </row>
    <row r="13" s="1" customFormat="true" ht="17.4" hidden="false" customHeight="true" outlineLevel="0" collapsed="false">
      <c r="A13" s="103" t="s">
        <v>173</v>
      </c>
      <c r="B13" s="59" t="s">
        <v>58</v>
      </c>
      <c r="C13" s="104"/>
      <c r="D13" s="104"/>
      <c r="E13" s="65"/>
      <c r="F13" s="59"/>
      <c r="G13" s="104"/>
      <c r="H13" s="104"/>
      <c r="I13" s="105" t="s">
        <v>174</v>
      </c>
      <c r="J13" s="59" t="n">
        <v>26</v>
      </c>
      <c r="K13" s="101"/>
    </row>
    <row r="14" s="1" customFormat="true" ht="17.4" hidden="false" customHeight="true" outlineLevel="0" collapsed="false">
      <c r="A14" s="103" t="s">
        <v>175</v>
      </c>
      <c r="B14" s="59" t="s">
        <v>61</v>
      </c>
      <c r="C14" s="104"/>
      <c r="D14" s="104"/>
      <c r="E14" s="65"/>
      <c r="F14" s="59"/>
      <c r="G14" s="104"/>
      <c r="H14" s="104"/>
      <c r="I14" s="105" t="s">
        <v>176</v>
      </c>
      <c r="J14" s="59" t="n">
        <v>27</v>
      </c>
      <c r="K14" s="101"/>
    </row>
    <row r="15" s="1" customFormat="true" ht="17.4" hidden="false" customHeight="true" outlineLevel="0" collapsed="false">
      <c r="A15" s="63" t="s">
        <v>177</v>
      </c>
      <c r="B15" s="59" t="s">
        <v>64</v>
      </c>
      <c r="C15" s="104"/>
      <c r="D15" s="104"/>
      <c r="E15" s="65"/>
      <c r="F15" s="59"/>
      <c r="G15" s="104"/>
      <c r="H15" s="104"/>
      <c r="I15" s="106"/>
      <c r="J15" s="104"/>
      <c r="K15" s="107"/>
    </row>
    <row r="16" s="1" customFormat="true" ht="17.4" hidden="false" customHeight="true" outlineLevel="0" collapsed="false">
      <c r="A16" s="63" t="s">
        <v>178</v>
      </c>
      <c r="B16" s="59" t="s">
        <v>67</v>
      </c>
      <c r="C16" s="108" t="s">
        <v>158</v>
      </c>
      <c r="D16" s="104"/>
      <c r="E16" s="65"/>
      <c r="F16" s="59"/>
      <c r="G16" s="104"/>
      <c r="H16" s="104"/>
      <c r="I16" s="104"/>
      <c r="J16" s="104"/>
      <c r="K16" s="107"/>
    </row>
    <row r="17" s="1" customFormat="true" ht="17.4" hidden="false" customHeight="true" outlineLevel="0" collapsed="false">
      <c r="A17" s="63" t="s">
        <v>164</v>
      </c>
      <c r="B17" s="59" t="s">
        <v>70</v>
      </c>
      <c r="C17" s="108" t="s">
        <v>158</v>
      </c>
      <c r="D17" s="104"/>
      <c r="E17" s="65"/>
      <c r="F17" s="59"/>
      <c r="G17" s="104"/>
      <c r="H17" s="104"/>
      <c r="I17" s="104"/>
      <c r="J17" s="104"/>
      <c r="K17" s="107"/>
    </row>
    <row r="18" s="1" customFormat="true" ht="17.4" hidden="false" customHeight="true" outlineLevel="0" collapsed="false">
      <c r="A18" s="63" t="s">
        <v>177</v>
      </c>
      <c r="B18" s="59" t="s">
        <v>73</v>
      </c>
      <c r="C18" s="108" t="s">
        <v>158</v>
      </c>
      <c r="D18" s="104"/>
      <c r="E18" s="65"/>
      <c r="F18" s="59"/>
      <c r="G18" s="104"/>
      <c r="H18" s="104"/>
      <c r="I18" s="104"/>
      <c r="J18" s="104"/>
      <c r="K18" s="107"/>
    </row>
    <row r="19" s="1" customFormat="true" ht="17.4" hidden="false" customHeight="true" outlineLevel="0" collapsed="false">
      <c r="A19" s="63" t="s">
        <v>179</v>
      </c>
      <c r="B19" s="59" t="s">
        <v>76</v>
      </c>
      <c r="C19" s="99" t="s">
        <v>158</v>
      </c>
      <c r="D19" s="100"/>
      <c r="E19" s="65"/>
      <c r="F19" s="59"/>
      <c r="G19" s="104"/>
      <c r="H19" s="104"/>
      <c r="I19" s="104"/>
      <c r="J19" s="104"/>
      <c r="K19" s="107"/>
    </row>
    <row r="20" s="1" customFormat="true" ht="17.4" hidden="false" customHeight="true" outlineLevel="0" collapsed="false">
      <c r="A20" s="63" t="s">
        <v>180</v>
      </c>
      <c r="B20" s="59" t="s">
        <v>79</v>
      </c>
      <c r="C20" s="99" t="s">
        <v>158</v>
      </c>
      <c r="D20" s="104"/>
      <c r="E20" s="65"/>
      <c r="F20" s="59"/>
      <c r="G20" s="104"/>
      <c r="H20" s="104"/>
      <c r="I20" s="104"/>
      <c r="J20" s="104"/>
      <c r="K20" s="107"/>
    </row>
    <row r="21" s="1" customFormat="true" ht="17.4" hidden="false" customHeight="true" outlineLevel="0" collapsed="false">
      <c r="A21" s="63" t="s">
        <v>181</v>
      </c>
      <c r="B21" s="59" t="s">
        <v>82</v>
      </c>
      <c r="C21" s="99" t="s">
        <v>158</v>
      </c>
      <c r="D21" s="104"/>
      <c r="E21" s="65"/>
      <c r="F21" s="59"/>
      <c r="G21" s="104"/>
      <c r="H21" s="104"/>
      <c r="I21" s="104"/>
      <c r="J21" s="104"/>
      <c r="K21" s="107"/>
    </row>
    <row r="22" s="1" customFormat="true" ht="17.4" hidden="false" customHeight="true" outlineLevel="0" collapsed="false">
      <c r="A22" s="87" t="s">
        <v>182</v>
      </c>
      <c r="B22" s="88" t="s">
        <v>85</v>
      </c>
      <c r="C22" s="109" t="s">
        <v>158</v>
      </c>
      <c r="D22" s="110"/>
      <c r="E22" s="111"/>
      <c r="F22" s="88"/>
      <c r="G22" s="111"/>
      <c r="H22" s="111"/>
      <c r="I22" s="111"/>
      <c r="J22" s="111"/>
      <c r="K22" s="112"/>
    </row>
    <row r="24" s="1" customFormat="true" ht="12.75" hidden="false" customHeight="false" outlineLevel="0" collapsed="false">
      <c r="A24" s="113"/>
    </row>
    <row r="25" s="1" customFormat="true" ht="12.75" hidden="false" customHeight="false" outlineLevel="0" collapsed="false">
      <c r="A25" s="113"/>
    </row>
    <row r="26" s="1" customFormat="true" ht="126" hidden="false" customHeight="true" outlineLevel="0" collapsed="false">
      <c r="A26" s="114"/>
    </row>
    <row r="27" s="1" customFormat="true" ht="12.75" hidden="false" customHeight="false" outlineLevel="0" collapsed="false">
      <c r="A27" s="39"/>
    </row>
    <row r="28" s="1" customFormat="true" ht="12.75" hidden="false" customHeight="false" outlineLevel="0" collapsed="false">
      <c r="A28" s="39"/>
    </row>
    <row r="29" s="1" customFormat="true" ht="12.75" hidden="false" customHeight="false" outlineLevel="0" collapsed="false">
      <c r="A29" s="39"/>
    </row>
  </sheetData>
  <mergeCells count="12">
    <mergeCell ref="A1:K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8.54296875" defaultRowHeight="12" zeroHeight="false" outlineLevelRow="0" outlineLevelCol="0"/>
  <cols>
    <col collapsed="false" customWidth="true" hidden="false" outlineLevel="0" max="1" min="1" style="39" width="48.99"/>
    <col collapsed="false" customWidth="true" hidden="false" outlineLevel="0" max="2" min="2" style="39" width="5.43"/>
    <col collapsed="false" customWidth="true" hidden="false" outlineLevel="0" max="3" min="3" style="39" width="10.54"/>
    <col collapsed="false" customWidth="true" hidden="false" outlineLevel="0" max="5" min="4" style="39" width="5.43"/>
    <col collapsed="false" customWidth="true" hidden="false" outlineLevel="0" max="6" min="6" style="39" width="8.43"/>
    <col collapsed="false" customWidth="true" hidden="false" outlineLevel="0" max="7" min="7" style="39" width="5.43"/>
    <col collapsed="false" customWidth="true" hidden="false" outlineLevel="0" max="8" min="8" style="39" width="10.54"/>
    <col collapsed="false" customWidth="true" hidden="false" outlineLevel="0" max="10" min="9" style="601" width="5.43"/>
    <col collapsed="false" customWidth="true" hidden="false" outlineLevel="0" max="11" min="11" style="602" width="8.43"/>
    <col collapsed="false" customWidth="true" hidden="false" outlineLevel="0" max="12" min="12" style="601" width="5.43"/>
    <col collapsed="false" customWidth="true" hidden="false" outlineLevel="0" max="13" min="13" style="39" width="10.54"/>
    <col collapsed="false" customWidth="true" hidden="false" outlineLevel="0" max="14" min="14" style="39" width="5.43"/>
    <col collapsed="false" customWidth="true" hidden="false" outlineLevel="0" max="15" min="15" style="39" width="8.88"/>
    <col collapsed="false" customWidth="true" hidden="false" outlineLevel="0" max="16" min="16" style="39" width="8.43"/>
    <col collapsed="false" customWidth="true" hidden="false" outlineLevel="0" max="17" min="17" style="601" width="4.99"/>
    <col collapsed="false" customWidth="true" hidden="false" outlineLevel="0" max="18" min="18" style="601" width="10.54"/>
    <col collapsed="false" customWidth="false" hidden="false" outlineLevel="0" max="20" min="19" style="39" width="8.54"/>
    <col collapsed="false" customWidth="true" hidden="false" outlineLevel="0" max="21" min="21" style="39" width="8.43"/>
    <col collapsed="false" customWidth="false" hidden="false" outlineLevel="0" max="22" min="22" style="39" width="8.54"/>
    <col collapsed="false" customWidth="true" hidden="false" outlineLevel="0" max="23" min="23" style="39" width="10.54"/>
    <col collapsed="false" customWidth="false" hidden="false" outlineLevel="0" max="25" min="24" style="39" width="8.54"/>
    <col collapsed="false" customWidth="true" hidden="false" outlineLevel="0" max="26" min="26" style="39" width="8.43"/>
    <col collapsed="false" customWidth="false" hidden="false" outlineLevel="0" max="27" min="27" style="39" width="8.54"/>
    <col collapsed="false" customWidth="true" hidden="false" outlineLevel="0" max="28" min="28" style="39" width="10.54"/>
    <col collapsed="false" customWidth="false" hidden="false" outlineLevel="0" max="30" min="29" style="39" width="8.54"/>
    <col collapsed="false" customWidth="true" hidden="false" outlineLevel="0" max="31" min="31" style="39" width="8.43"/>
    <col collapsed="false" customWidth="false" hidden="false" outlineLevel="0" max="257" min="32" style="39" width="8.54"/>
  </cols>
  <sheetData>
    <row r="1" customFormat="false" ht="22.8" hidden="false" customHeight="true" outlineLevel="0" collapsed="false">
      <c r="A1" s="47" t="s">
        <v>88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</row>
    <row r="2" customFormat="false" ht="12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M2" s="53"/>
      <c r="N2" s="53"/>
      <c r="O2" s="53"/>
      <c r="P2" s="53"/>
      <c r="S2" s="53"/>
      <c r="T2" s="53"/>
      <c r="U2" s="53"/>
      <c r="V2" s="53"/>
      <c r="AF2" s="640" t="s">
        <v>885</v>
      </c>
    </row>
    <row r="3" customFormat="false" ht="12.75" hidden="false" customHeight="false" outlineLevel="0" collapsed="false">
      <c r="A3" s="53" t="s">
        <v>34</v>
      </c>
      <c r="B3" s="53"/>
      <c r="C3" s="53"/>
      <c r="D3" s="53"/>
      <c r="E3" s="53"/>
      <c r="F3" s="53"/>
      <c r="G3" s="53"/>
      <c r="H3" s="53"/>
      <c r="M3" s="53"/>
      <c r="N3" s="53"/>
      <c r="O3" s="53"/>
      <c r="P3" s="53"/>
      <c r="S3" s="53"/>
      <c r="T3" s="53"/>
      <c r="U3" s="53"/>
      <c r="V3" s="53"/>
      <c r="AF3" s="640" t="s">
        <v>35</v>
      </c>
    </row>
    <row r="4" customFormat="false" ht="12.75" hidden="false" customHeight="true" outlineLevel="0" collapsed="false">
      <c r="A4" s="641" t="s">
        <v>186</v>
      </c>
      <c r="B4" s="642" t="s">
        <v>37</v>
      </c>
      <c r="C4" s="604" t="s">
        <v>189</v>
      </c>
      <c r="D4" s="604"/>
      <c r="E4" s="604"/>
      <c r="F4" s="604"/>
      <c r="G4" s="604"/>
      <c r="H4" s="604"/>
      <c r="I4" s="604"/>
      <c r="J4" s="604"/>
      <c r="K4" s="604"/>
      <c r="L4" s="604"/>
      <c r="M4" s="604" t="s">
        <v>648</v>
      </c>
      <c r="N4" s="604"/>
      <c r="O4" s="604"/>
      <c r="P4" s="604"/>
      <c r="Q4" s="604"/>
      <c r="R4" s="604"/>
      <c r="S4" s="604"/>
      <c r="T4" s="604"/>
      <c r="U4" s="604"/>
      <c r="V4" s="604"/>
      <c r="W4" s="605" t="s">
        <v>649</v>
      </c>
      <c r="X4" s="605"/>
      <c r="Y4" s="605"/>
      <c r="Z4" s="605"/>
      <c r="AA4" s="605"/>
      <c r="AB4" s="605"/>
      <c r="AC4" s="605"/>
      <c r="AD4" s="605"/>
      <c r="AE4" s="605"/>
      <c r="AF4" s="605"/>
    </row>
    <row r="5" customFormat="false" ht="13.35" hidden="false" customHeight="true" outlineLevel="0" collapsed="false">
      <c r="A5" s="641"/>
      <c r="B5" s="642"/>
      <c r="C5" s="312" t="s">
        <v>38</v>
      </c>
      <c r="D5" s="312"/>
      <c r="E5" s="312"/>
      <c r="F5" s="312"/>
      <c r="G5" s="312"/>
      <c r="H5" s="312" t="s">
        <v>39</v>
      </c>
      <c r="I5" s="312"/>
      <c r="J5" s="312"/>
      <c r="K5" s="312"/>
      <c r="L5" s="312"/>
      <c r="M5" s="312" t="s">
        <v>38</v>
      </c>
      <c r="N5" s="312"/>
      <c r="O5" s="312"/>
      <c r="P5" s="312"/>
      <c r="Q5" s="312"/>
      <c r="R5" s="312" t="s">
        <v>39</v>
      </c>
      <c r="S5" s="312"/>
      <c r="T5" s="312"/>
      <c r="U5" s="312"/>
      <c r="V5" s="312"/>
      <c r="W5" s="312" t="s">
        <v>38</v>
      </c>
      <c r="X5" s="312"/>
      <c r="Y5" s="312"/>
      <c r="Z5" s="312"/>
      <c r="AA5" s="312"/>
      <c r="AB5" s="313" t="s">
        <v>39</v>
      </c>
      <c r="AC5" s="313"/>
      <c r="AD5" s="313"/>
      <c r="AE5" s="313"/>
      <c r="AF5" s="313"/>
    </row>
    <row r="6" customFormat="false" ht="13.35" hidden="false" customHeight="true" outlineLevel="0" collapsed="false">
      <c r="A6" s="641"/>
      <c r="B6" s="642"/>
      <c r="C6" s="312" t="s">
        <v>372</v>
      </c>
      <c r="D6" s="312" t="s">
        <v>373</v>
      </c>
      <c r="E6" s="312"/>
      <c r="F6" s="312"/>
      <c r="G6" s="312"/>
      <c r="H6" s="312" t="s">
        <v>372</v>
      </c>
      <c r="I6" s="312" t="s">
        <v>373</v>
      </c>
      <c r="J6" s="312"/>
      <c r="K6" s="312"/>
      <c r="L6" s="312"/>
      <c r="M6" s="312" t="s">
        <v>372</v>
      </c>
      <c r="N6" s="312" t="s">
        <v>373</v>
      </c>
      <c r="O6" s="312"/>
      <c r="P6" s="312"/>
      <c r="Q6" s="312"/>
      <c r="R6" s="312" t="s">
        <v>372</v>
      </c>
      <c r="S6" s="312" t="s">
        <v>373</v>
      </c>
      <c r="T6" s="312"/>
      <c r="U6" s="312"/>
      <c r="V6" s="312"/>
      <c r="W6" s="312" t="s">
        <v>372</v>
      </c>
      <c r="X6" s="312" t="s">
        <v>373</v>
      </c>
      <c r="Y6" s="312"/>
      <c r="Z6" s="312"/>
      <c r="AA6" s="312"/>
      <c r="AB6" s="312" t="s">
        <v>372</v>
      </c>
      <c r="AC6" s="313" t="s">
        <v>373</v>
      </c>
      <c r="AD6" s="313"/>
      <c r="AE6" s="313"/>
      <c r="AF6" s="313"/>
    </row>
    <row r="7" customFormat="false" ht="33" hidden="false" customHeight="true" outlineLevel="0" collapsed="false">
      <c r="A7" s="641"/>
      <c r="B7" s="642"/>
      <c r="C7" s="312"/>
      <c r="D7" s="312" t="s">
        <v>195</v>
      </c>
      <c r="E7" s="312" t="s">
        <v>196</v>
      </c>
      <c r="F7" s="312" t="s">
        <v>197</v>
      </c>
      <c r="G7" s="312" t="s">
        <v>198</v>
      </c>
      <c r="H7" s="312"/>
      <c r="I7" s="312" t="s">
        <v>195</v>
      </c>
      <c r="J7" s="312" t="s">
        <v>196</v>
      </c>
      <c r="K7" s="312" t="s">
        <v>197</v>
      </c>
      <c r="L7" s="312" t="s">
        <v>198</v>
      </c>
      <c r="M7" s="312"/>
      <c r="N7" s="312" t="s">
        <v>195</v>
      </c>
      <c r="O7" s="312" t="s">
        <v>196</v>
      </c>
      <c r="P7" s="312" t="s">
        <v>197</v>
      </c>
      <c r="Q7" s="312" t="s">
        <v>198</v>
      </c>
      <c r="R7" s="312"/>
      <c r="S7" s="312" t="s">
        <v>195</v>
      </c>
      <c r="T7" s="312" t="s">
        <v>196</v>
      </c>
      <c r="U7" s="312" t="s">
        <v>197</v>
      </c>
      <c r="V7" s="312" t="s">
        <v>198</v>
      </c>
      <c r="W7" s="312"/>
      <c r="X7" s="312" t="s">
        <v>195</v>
      </c>
      <c r="Y7" s="312" t="s">
        <v>196</v>
      </c>
      <c r="Z7" s="312" t="s">
        <v>197</v>
      </c>
      <c r="AA7" s="312" t="s">
        <v>198</v>
      </c>
      <c r="AB7" s="312"/>
      <c r="AC7" s="312" t="s">
        <v>195</v>
      </c>
      <c r="AD7" s="312" t="s">
        <v>196</v>
      </c>
      <c r="AE7" s="312" t="s">
        <v>197</v>
      </c>
      <c r="AF7" s="313" t="s">
        <v>198</v>
      </c>
    </row>
    <row r="8" customFormat="false" ht="14.85" hidden="false" customHeight="true" outlineLevel="0" collapsed="false">
      <c r="A8" s="643" t="s">
        <v>41</v>
      </c>
      <c r="B8" s="644"/>
      <c r="C8" s="644" t="n">
        <v>1</v>
      </c>
      <c r="D8" s="644" t="n">
        <v>2</v>
      </c>
      <c r="E8" s="644" t="n">
        <v>3</v>
      </c>
      <c r="F8" s="644" t="n">
        <v>4</v>
      </c>
      <c r="G8" s="644" t="n">
        <v>5</v>
      </c>
      <c r="H8" s="644" t="n">
        <v>6</v>
      </c>
      <c r="I8" s="644" t="n">
        <v>7</v>
      </c>
      <c r="J8" s="644" t="n">
        <v>8</v>
      </c>
      <c r="K8" s="644" t="n">
        <v>9</v>
      </c>
      <c r="L8" s="644" t="n">
        <v>10</v>
      </c>
      <c r="M8" s="644" t="n">
        <v>11</v>
      </c>
      <c r="N8" s="644" t="n">
        <v>12</v>
      </c>
      <c r="O8" s="644" t="n">
        <v>13</v>
      </c>
      <c r="P8" s="644" t="n">
        <v>14</v>
      </c>
      <c r="Q8" s="644" t="n">
        <v>15</v>
      </c>
      <c r="R8" s="644" t="n">
        <v>16</v>
      </c>
      <c r="S8" s="644" t="n">
        <v>17</v>
      </c>
      <c r="T8" s="644" t="n">
        <v>18</v>
      </c>
      <c r="U8" s="644" t="n">
        <v>19</v>
      </c>
      <c r="V8" s="644" t="n">
        <v>20</v>
      </c>
      <c r="W8" s="644" t="n">
        <v>21</v>
      </c>
      <c r="X8" s="644" t="n">
        <v>22</v>
      </c>
      <c r="Y8" s="644" t="n">
        <v>23</v>
      </c>
      <c r="Z8" s="644" t="n">
        <v>24</v>
      </c>
      <c r="AA8" s="644" t="n">
        <v>25</v>
      </c>
      <c r="AB8" s="644" t="n">
        <v>26</v>
      </c>
      <c r="AC8" s="644" t="n">
        <v>27</v>
      </c>
      <c r="AD8" s="644" t="n">
        <v>28</v>
      </c>
      <c r="AE8" s="644" t="n">
        <v>29</v>
      </c>
      <c r="AF8" s="674" t="n">
        <v>30</v>
      </c>
    </row>
    <row r="9" customFormat="false" ht="16.05" hidden="false" customHeight="true" outlineLevel="0" collapsed="false">
      <c r="A9" s="685" t="s">
        <v>189</v>
      </c>
      <c r="B9" s="644" t="s">
        <v>42</v>
      </c>
      <c r="C9" s="612" t="s">
        <v>158</v>
      </c>
      <c r="D9" s="612" t="s">
        <v>158</v>
      </c>
      <c r="E9" s="612" t="s">
        <v>158</v>
      </c>
      <c r="F9" s="612" t="s">
        <v>158</v>
      </c>
      <c r="G9" s="644"/>
      <c r="H9" s="612" t="s">
        <v>158</v>
      </c>
      <c r="I9" s="612" t="s">
        <v>158</v>
      </c>
      <c r="J9" s="612" t="s">
        <v>158</v>
      </c>
      <c r="K9" s="612" t="s">
        <v>158</v>
      </c>
      <c r="L9" s="644"/>
      <c r="M9" s="612" t="s">
        <v>158</v>
      </c>
      <c r="N9" s="612" t="s">
        <v>158</v>
      </c>
      <c r="O9" s="612" t="s">
        <v>158</v>
      </c>
      <c r="P9" s="612" t="s">
        <v>158</v>
      </c>
      <c r="Q9" s="644"/>
      <c r="R9" s="612" t="s">
        <v>158</v>
      </c>
      <c r="S9" s="612" t="s">
        <v>158</v>
      </c>
      <c r="T9" s="612" t="s">
        <v>158</v>
      </c>
      <c r="U9" s="612" t="s">
        <v>158</v>
      </c>
      <c r="V9" s="644"/>
      <c r="W9" s="612" t="s">
        <v>158</v>
      </c>
      <c r="X9" s="612" t="s">
        <v>158</v>
      </c>
      <c r="Y9" s="612" t="s">
        <v>158</v>
      </c>
      <c r="Z9" s="612" t="s">
        <v>158</v>
      </c>
      <c r="AA9" s="644"/>
      <c r="AB9" s="612" t="s">
        <v>158</v>
      </c>
      <c r="AC9" s="612" t="s">
        <v>158</v>
      </c>
      <c r="AD9" s="612" t="s">
        <v>158</v>
      </c>
      <c r="AE9" s="612" t="s">
        <v>158</v>
      </c>
      <c r="AF9" s="675"/>
    </row>
    <row r="10" customFormat="false" ht="16.05" hidden="false" customHeight="true" outlineLevel="0" collapsed="false">
      <c r="A10" s="686" t="s">
        <v>886</v>
      </c>
      <c r="B10" s="644" t="s">
        <v>43</v>
      </c>
      <c r="C10" s="612" t="s">
        <v>158</v>
      </c>
      <c r="D10" s="612" t="s">
        <v>158</v>
      </c>
      <c r="E10" s="664"/>
      <c r="F10" s="664"/>
      <c r="G10" s="664"/>
      <c r="H10" s="612" t="s">
        <v>158</v>
      </c>
      <c r="I10" s="612" t="s">
        <v>158</v>
      </c>
      <c r="J10" s="664"/>
      <c r="K10" s="664"/>
      <c r="L10" s="664"/>
      <c r="M10" s="612" t="s">
        <v>158</v>
      </c>
      <c r="N10" s="612" t="s">
        <v>158</v>
      </c>
      <c r="O10" s="664"/>
      <c r="P10" s="664"/>
      <c r="Q10" s="664"/>
      <c r="R10" s="612" t="s">
        <v>158</v>
      </c>
      <c r="S10" s="612" t="s">
        <v>158</v>
      </c>
      <c r="T10" s="664"/>
      <c r="U10" s="664"/>
      <c r="V10" s="664"/>
      <c r="W10" s="612" t="s">
        <v>158</v>
      </c>
      <c r="X10" s="612" t="s">
        <v>158</v>
      </c>
      <c r="Y10" s="664"/>
      <c r="Z10" s="664"/>
      <c r="AA10" s="664"/>
      <c r="AB10" s="612" t="s">
        <v>158</v>
      </c>
      <c r="AC10" s="612" t="s">
        <v>158</v>
      </c>
      <c r="AD10" s="664"/>
      <c r="AE10" s="664"/>
      <c r="AF10" s="665"/>
    </row>
    <row r="11" customFormat="false" ht="16.05" hidden="false" customHeight="true" outlineLevel="0" collapsed="false">
      <c r="A11" s="132" t="s">
        <v>887</v>
      </c>
      <c r="B11" s="644" t="s">
        <v>49</v>
      </c>
      <c r="C11" s="612" t="s">
        <v>158</v>
      </c>
      <c r="D11" s="612" t="s">
        <v>158</v>
      </c>
      <c r="E11" s="612" t="s">
        <v>158</v>
      </c>
      <c r="F11" s="612" t="s">
        <v>158</v>
      </c>
      <c r="G11" s="99"/>
      <c r="H11" s="612" t="s">
        <v>158</v>
      </c>
      <c r="I11" s="612" t="s">
        <v>158</v>
      </c>
      <c r="J11" s="612" t="s">
        <v>158</v>
      </c>
      <c r="K11" s="612" t="s">
        <v>158</v>
      </c>
      <c r="L11" s="99"/>
      <c r="M11" s="612" t="s">
        <v>158</v>
      </c>
      <c r="N11" s="612" t="s">
        <v>158</v>
      </c>
      <c r="O11" s="612" t="s">
        <v>158</v>
      </c>
      <c r="P11" s="612" t="s">
        <v>158</v>
      </c>
      <c r="Q11" s="99"/>
      <c r="R11" s="612" t="s">
        <v>158</v>
      </c>
      <c r="S11" s="612" t="s">
        <v>158</v>
      </c>
      <c r="T11" s="612" t="s">
        <v>158</v>
      </c>
      <c r="U11" s="612" t="s">
        <v>158</v>
      </c>
      <c r="V11" s="99"/>
      <c r="W11" s="612" t="s">
        <v>158</v>
      </c>
      <c r="X11" s="612" t="s">
        <v>158</v>
      </c>
      <c r="Y11" s="612" t="s">
        <v>158</v>
      </c>
      <c r="Z11" s="612" t="s">
        <v>158</v>
      </c>
      <c r="AA11" s="99"/>
      <c r="AB11" s="612" t="s">
        <v>158</v>
      </c>
      <c r="AC11" s="612" t="s">
        <v>158</v>
      </c>
      <c r="AD11" s="612" t="s">
        <v>158</v>
      </c>
      <c r="AE11" s="612" t="s">
        <v>158</v>
      </c>
      <c r="AF11" s="120"/>
    </row>
    <row r="12" customFormat="false" ht="16.05" hidden="false" customHeight="true" outlineLevel="0" collapsed="false">
      <c r="A12" s="419" t="s">
        <v>888</v>
      </c>
      <c r="B12" s="644" t="s">
        <v>52</v>
      </c>
      <c r="C12" s="612" t="s">
        <v>158</v>
      </c>
      <c r="D12" s="612"/>
      <c r="E12" s="612" t="s">
        <v>158</v>
      </c>
      <c r="F12" s="612" t="s">
        <v>158</v>
      </c>
      <c r="G12" s="99"/>
      <c r="H12" s="612" t="s">
        <v>158</v>
      </c>
      <c r="I12" s="612"/>
      <c r="J12" s="612" t="s">
        <v>158</v>
      </c>
      <c r="K12" s="612" t="s">
        <v>158</v>
      </c>
      <c r="L12" s="99"/>
      <c r="M12" s="612" t="s">
        <v>158</v>
      </c>
      <c r="N12" s="612"/>
      <c r="O12" s="612" t="s">
        <v>158</v>
      </c>
      <c r="P12" s="612" t="s">
        <v>158</v>
      </c>
      <c r="Q12" s="99"/>
      <c r="R12" s="612" t="s">
        <v>158</v>
      </c>
      <c r="S12" s="612"/>
      <c r="T12" s="612" t="s">
        <v>158</v>
      </c>
      <c r="U12" s="612" t="s">
        <v>158</v>
      </c>
      <c r="V12" s="99"/>
      <c r="W12" s="612" t="s">
        <v>158</v>
      </c>
      <c r="X12" s="612"/>
      <c r="Y12" s="612" t="s">
        <v>158</v>
      </c>
      <c r="Z12" s="612" t="s">
        <v>158</v>
      </c>
      <c r="AA12" s="99"/>
      <c r="AB12" s="612" t="s">
        <v>158</v>
      </c>
      <c r="AC12" s="612"/>
      <c r="AD12" s="612" t="s">
        <v>158</v>
      </c>
      <c r="AE12" s="612" t="s">
        <v>158</v>
      </c>
      <c r="AF12" s="120"/>
    </row>
    <row r="13" customFormat="false" ht="16.05" hidden="false" customHeight="true" outlineLevel="0" collapsed="false">
      <c r="A13" s="687" t="s">
        <v>889</v>
      </c>
      <c r="B13" s="644" t="s">
        <v>55</v>
      </c>
      <c r="C13" s="612" t="s">
        <v>158</v>
      </c>
      <c r="D13" s="612"/>
      <c r="E13" s="612" t="s">
        <v>158</v>
      </c>
      <c r="F13" s="612" t="s">
        <v>158</v>
      </c>
      <c r="G13" s="99"/>
      <c r="H13" s="612" t="s">
        <v>158</v>
      </c>
      <c r="I13" s="612"/>
      <c r="J13" s="612" t="s">
        <v>158</v>
      </c>
      <c r="K13" s="612" t="s">
        <v>158</v>
      </c>
      <c r="L13" s="99"/>
      <c r="M13" s="612" t="s">
        <v>158</v>
      </c>
      <c r="N13" s="612"/>
      <c r="O13" s="612" t="s">
        <v>158</v>
      </c>
      <c r="P13" s="612" t="s">
        <v>158</v>
      </c>
      <c r="Q13" s="99"/>
      <c r="R13" s="612" t="s">
        <v>158</v>
      </c>
      <c r="S13" s="612"/>
      <c r="T13" s="612" t="s">
        <v>158</v>
      </c>
      <c r="U13" s="612" t="s">
        <v>158</v>
      </c>
      <c r="V13" s="99"/>
      <c r="W13" s="612" t="s">
        <v>158</v>
      </c>
      <c r="X13" s="612"/>
      <c r="Y13" s="612" t="s">
        <v>158</v>
      </c>
      <c r="Z13" s="612" t="s">
        <v>158</v>
      </c>
      <c r="AA13" s="99"/>
      <c r="AB13" s="612" t="s">
        <v>158</v>
      </c>
      <c r="AC13" s="612"/>
      <c r="AD13" s="612" t="s">
        <v>158</v>
      </c>
      <c r="AE13" s="612" t="s">
        <v>158</v>
      </c>
      <c r="AF13" s="120"/>
    </row>
    <row r="14" customFormat="false" ht="16.05" hidden="false" customHeight="true" outlineLevel="0" collapsed="false">
      <c r="A14" s="687" t="s">
        <v>890</v>
      </c>
      <c r="B14" s="644" t="s">
        <v>58</v>
      </c>
      <c r="C14" s="612" t="s">
        <v>158</v>
      </c>
      <c r="D14" s="612"/>
      <c r="E14" s="612" t="s">
        <v>158</v>
      </c>
      <c r="F14" s="612" t="s">
        <v>158</v>
      </c>
      <c r="G14" s="99"/>
      <c r="H14" s="612" t="s">
        <v>158</v>
      </c>
      <c r="I14" s="612"/>
      <c r="J14" s="612" t="s">
        <v>158</v>
      </c>
      <c r="K14" s="612" t="s">
        <v>158</v>
      </c>
      <c r="L14" s="99"/>
      <c r="M14" s="612" t="s">
        <v>158</v>
      </c>
      <c r="N14" s="612"/>
      <c r="O14" s="612" t="s">
        <v>158</v>
      </c>
      <c r="P14" s="612" t="s">
        <v>158</v>
      </c>
      <c r="Q14" s="99"/>
      <c r="R14" s="612" t="s">
        <v>158</v>
      </c>
      <c r="S14" s="612"/>
      <c r="T14" s="612" t="s">
        <v>158</v>
      </c>
      <c r="U14" s="612" t="s">
        <v>158</v>
      </c>
      <c r="V14" s="99"/>
      <c r="W14" s="612" t="s">
        <v>158</v>
      </c>
      <c r="X14" s="612"/>
      <c r="Y14" s="612" t="s">
        <v>158</v>
      </c>
      <c r="Z14" s="612" t="s">
        <v>158</v>
      </c>
      <c r="AA14" s="99"/>
      <c r="AB14" s="612" t="s">
        <v>158</v>
      </c>
      <c r="AC14" s="612"/>
      <c r="AD14" s="612" t="s">
        <v>158</v>
      </c>
      <c r="AE14" s="612" t="s">
        <v>158</v>
      </c>
      <c r="AF14" s="120"/>
    </row>
    <row r="15" customFormat="false" ht="16.05" hidden="false" customHeight="true" outlineLevel="0" collapsed="false">
      <c r="A15" s="666" t="s">
        <v>891</v>
      </c>
      <c r="B15" s="644" t="s">
        <v>61</v>
      </c>
      <c r="C15" s="612" t="s">
        <v>158</v>
      </c>
      <c r="D15" s="612"/>
      <c r="E15" s="612" t="s">
        <v>158</v>
      </c>
      <c r="F15" s="612" t="s">
        <v>158</v>
      </c>
      <c r="G15" s="99"/>
      <c r="H15" s="612" t="s">
        <v>158</v>
      </c>
      <c r="I15" s="612"/>
      <c r="J15" s="612" t="s">
        <v>158</v>
      </c>
      <c r="K15" s="612" t="s">
        <v>158</v>
      </c>
      <c r="L15" s="99"/>
      <c r="M15" s="612" t="s">
        <v>158</v>
      </c>
      <c r="N15" s="612"/>
      <c r="O15" s="612" t="s">
        <v>158</v>
      </c>
      <c r="P15" s="612" t="s">
        <v>158</v>
      </c>
      <c r="Q15" s="99"/>
      <c r="R15" s="612" t="s">
        <v>158</v>
      </c>
      <c r="S15" s="612"/>
      <c r="T15" s="612" t="s">
        <v>158</v>
      </c>
      <c r="U15" s="612" t="s">
        <v>158</v>
      </c>
      <c r="V15" s="99"/>
      <c r="W15" s="612" t="s">
        <v>158</v>
      </c>
      <c r="X15" s="612"/>
      <c r="Y15" s="612" t="s">
        <v>158</v>
      </c>
      <c r="Z15" s="612" t="s">
        <v>158</v>
      </c>
      <c r="AA15" s="99"/>
      <c r="AB15" s="612" t="s">
        <v>158</v>
      </c>
      <c r="AC15" s="612"/>
      <c r="AD15" s="612" t="s">
        <v>158</v>
      </c>
      <c r="AE15" s="612" t="s">
        <v>158</v>
      </c>
      <c r="AF15" s="120"/>
    </row>
    <row r="16" customFormat="false" ht="16.05" hidden="false" customHeight="true" outlineLevel="0" collapsed="false">
      <c r="A16" s="688" t="s">
        <v>892</v>
      </c>
      <c r="B16" s="644" t="s">
        <v>64</v>
      </c>
      <c r="C16" s="612" t="s">
        <v>158</v>
      </c>
      <c r="D16" s="612"/>
      <c r="E16" s="612" t="s">
        <v>158</v>
      </c>
      <c r="F16" s="612" t="s">
        <v>158</v>
      </c>
      <c r="G16" s="99"/>
      <c r="H16" s="612" t="s">
        <v>158</v>
      </c>
      <c r="I16" s="612"/>
      <c r="J16" s="612" t="s">
        <v>158</v>
      </c>
      <c r="K16" s="612" t="s">
        <v>158</v>
      </c>
      <c r="L16" s="99"/>
      <c r="M16" s="612" t="s">
        <v>158</v>
      </c>
      <c r="N16" s="612"/>
      <c r="O16" s="612" t="s">
        <v>158</v>
      </c>
      <c r="P16" s="612" t="s">
        <v>158</v>
      </c>
      <c r="Q16" s="99"/>
      <c r="R16" s="612" t="s">
        <v>158</v>
      </c>
      <c r="S16" s="612"/>
      <c r="T16" s="612" t="s">
        <v>158</v>
      </c>
      <c r="U16" s="612" t="s">
        <v>158</v>
      </c>
      <c r="V16" s="99"/>
      <c r="W16" s="612" t="s">
        <v>158</v>
      </c>
      <c r="X16" s="612"/>
      <c r="Y16" s="612" t="s">
        <v>158</v>
      </c>
      <c r="Z16" s="612" t="s">
        <v>158</v>
      </c>
      <c r="AA16" s="99"/>
      <c r="AB16" s="612" t="s">
        <v>158</v>
      </c>
      <c r="AC16" s="612"/>
      <c r="AD16" s="612" t="s">
        <v>158</v>
      </c>
      <c r="AE16" s="612" t="s">
        <v>158</v>
      </c>
      <c r="AF16" s="120"/>
    </row>
    <row r="17" customFormat="false" ht="16.05" hidden="false" customHeight="true" outlineLevel="0" collapsed="false">
      <c r="A17" s="688" t="s">
        <v>893</v>
      </c>
      <c r="B17" s="644" t="s">
        <v>67</v>
      </c>
      <c r="C17" s="612" t="s">
        <v>158</v>
      </c>
      <c r="D17" s="612"/>
      <c r="E17" s="612" t="s">
        <v>158</v>
      </c>
      <c r="F17" s="612" t="s">
        <v>158</v>
      </c>
      <c r="G17" s="99"/>
      <c r="H17" s="612" t="s">
        <v>158</v>
      </c>
      <c r="I17" s="612"/>
      <c r="J17" s="612" t="s">
        <v>158</v>
      </c>
      <c r="K17" s="612" t="s">
        <v>158</v>
      </c>
      <c r="L17" s="99"/>
      <c r="M17" s="612" t="s">
        <v>158</v>
      </c>
      <c r="N17" s="612"/>
      <c r="O17" s="612" t="s">
        <v>158</v>
      </c>
      <c r="P17" s="612" t="s">
        <v>158</v>
      </c>
      <c r="Q17" s="99"/>
      <c r="R17" s="612" t="s">
        <v>158</v>
      </c>
      <c r="S17" s="612"/>
      <c r="T17" s="612" t="s">
        <v>158</v>
      </c>
      <c r="U17" s="612" t="s">
        <v>158</v>
      </c>
      <c r="V17" s="99"/>
      <c r="W17" s="612" t="s">
        <v>158</v>
      </c>
      <c r="X17" s="612"/>
      <c r="Y17" s="612" t="s">
        <v>158</v>
      </c>
      <c r="Z17" s="612" t="s">
        <v>158</v>
      </c>
      <c r="AA17" s="99"/>
      <c r="AB17" s="612" t="s">
        <v>158</v>
      </c>
      <c r="AC17" s="612"/>
      <c r="AD17" s="612" t="s">
        <v>158</v>
      </c>
      <c r="AE17" s="612" t="s">
        <v>158</v>
      </c>
      <c r="AF17" s="120"/>
    </row>
    <row r="18" customFormat="false" ht="16.05" hidden="false" customHeight="true" outlineLevel="0" collapsed="false">
      <c r="A18" s="688" t="s">
        <v>894</v>
      </c>
      <c r="B18" s="644" t="s">
        <v>70</v>
      </c>
      <c r="C18" s="612" t="s">
        <v>158</v>
      </c>
      <c r="D18" s="612"/>
      <c r="E18" s="612" t="s">
        <v>158</v>
      </c>
      <c r="F18" s="612" t="s">
        <v>158</v>
      </c>
      <c r="G18" s="99"/>
      <c r="H18" s="612" t="s">
        <v>158</v>
      </c>
      <c r="I18" s="612"/>
      <c r="J18" s="612" t="s">
        <v>158</v>
      </c>
      <c r="K18" s="612" t="s">
        <v>158</v>
      </c>
      <c r="L18" s="99"/>
      <c r="M18" s="612" t="s">
        <v>158</v>
      </c>
      <c r="N18" s="612"/>
      <c r="O18" s="612" t="s">
        <v>158</v>
      </c>
      <c r="P18" s="612" t="s">
        <v>158</v>
      </c>
      <c r="Q18" s="99"/>
      <c r="R18" s="612" t="s">
        <v>158</v>
      </c>
      <c r="S18" s="612"/>
      <c r="T18" s="612" t="s">
        <v>158</v>
      </c>
      <c r="U18" s="612" t="s">
        <v>158</v>
      </c>
      <c r="V18" s="99"/>
      <c r="W18" s="612" t="s">
        <v>158</v>
      </c>
      <c r="X18" s="612"/>
      <c r="Y18" s="612" t="s">
        <v>158</v>
      </c>
      <c r="Z18" s="612" t="s">
        <v>158</v>
      </c>
      <c r="AA18" s="99"/>
      <c r="AB18" s="612" t="s">
        <v>158</v>
      </c>
      <c r="AC18" s="612"/>
      <c r="AD18" s="612" t="s">
        <v>158</v>
      </c>
      <c r="AE18" s="612" t="s">
        <v>158</v>
      </c>
      <c r="AF18" s="120"/>
    </row>
    <row r="19" customFormat="false" ht="16.05" hidden="false" customHeight="true" outlineLevel="0" collapsed="false">
      <c r="A19" s="688" t="s">
        <v>895</v>
      </c>
      <c r="B19" s="644" t="s">
        <v>73</v>
      </c>
      <c r="C19" s="612" t="s">
        <v>158</v>
      </c>
      <c r="D19" s="612"/>
      <c r="E19" s="612" t="s">
        <v>158</v>
      </c>
      <c r="F19" s="612" t="s">
        <v>158</v>
      </c>
      <c r="G19" s="99"/>
      <c r="H19" s="612" t="s">
        <v>158</v>
      </c>
      <c r="I19" s="612"/>
      <c r="J19" s="612" t="s">
        <v>158</v>
      </c>
      <c r="K19" s="612" t="s">
        <v>158</v>
      </c>
      <c r="L19" s="99"/>
      <c r="M19" s="612" t="s">
        <v>158</v>
      </c>
      <c r="N19" s="612"/>
      <c r="O19" s="612" t="s">
        <v>158</v>
      </c>
      <c r="P19" s="612" t="s">
        <v>158</v>
      </c>
      <c r="Q19" s="99"/>
      <c r="R19" s="612" t="s">
        <v>158</v>
      </c>
      <c r="S19" s="612"/>
      <c r="T19" s="612" t="s">
        <v>158</v>
      </c>
      <c r="U19" s="612" t="s">
        <v>158</v>
      </c>
      <c r="V19" s="99"/>
      <c r="W19" s="612" t="s">
        <v>158</v>
      </c>
      <c r="X19" s="612"/>
      <c r="Y19" s="612" t="s">
        <v>158</v>
      </c>
      <c r="Z19" s="612" t="s">
        <v>158</v>
      </c>
      <c r="AA19" s="99"/>
      <c r="AB19" s="612" t="s">
        <v>158</v>
      </c>
      <c r="AC19" s="612"/>
      <c r="AD19" s="612" t="s">
        <v>158</v>
      </c>
      <c r="AE19" s="612" t="s">
        <v>158</v>
      </c>
      <c r="AF19" s="120"/>
    </row>
    <row r="20" customFormat="false" ht="16.05" hidden="false" customHeight="true" outlineLevel="0" collapsed="false">
      <c r="A20" s="688" t="s">
        <v>896</v>
      </c>
      <c r="B20" s="644" t="s">
        <v>76</v>
      </c>
      <c r="C20" s="612" t="s">
        <v>158</v>
      </c>
      <c r="D20" s="612"/>
      <c r="E20" s="612" t="s">
        <v>158</v>
      </c>
      <c r="F20" s="612" t="s">
        <v>158</v>
      </c>
      <c r="G20" s="99"/>
      <c r="H20" s="612" t="s">
        <v>158</v>
      </c>
      <c r="I20" s="612"/>
      <c r="J20" s="612" t="s">
        <v>158</v>
      </c>
      <c r="K20" s="612" t="s">
        <v>158</v>
      </c>
      <c r="L20" s="99"/>
      <c r="M20" s="612" t="s">
        <v>158</v>
      </c>
      <c r="N20" s="612"/>
      <c r="O20" s="612" t="s">
        <v>158</v>
      </c>
      <c r="P20" s="612" t="s">
        <v>158</v>
      </c>
      <c r="Q20" s="99"/>
      <c r="R20" s="612" t="s">
        <v>158</v>
      </c>
      <c r="S20" s="612"/>
      <c r="T20" s="612" t="s">
        <v>158</v>
      </c>
      <c r="U20" s="612" t="s">
        <v>158</v>
      </c>
      <c r="V20" s="99"/>
      <c r="W20" s="612" t="s">
        <v>158</v>
      </c>
      <c r="X20" s="612"/>
      <c r="Y20" s="612" t="s">
        <v>158</v>
      </c>
      <c r="Z20" s="612" t="s">
        <v>158</v>
      </c>
      <c r="AA20" s="99"/>
      <c r="AB20" s="612" t="s">
        <v>158</v>
      </c>
      <c r="AC20" s="612"/>
      <c r="AD20" s="612" t="s">
        <v>158</v>
      </c>
      <c r="AE20" s="612" t="s">
        <v>158</v>
      </c>
      <c r="AF20" s="120"/>
    </row>
    <row r="21" customFormat="false" ht="16.05" hidden="false" customHeight="true" outlineLevel="0" collapsed="false">
      <c r="A21" s="688" t="s">
        <v>897</v>
      </c>
      <c r="B21" s="644" t="s">
        <v>79</v>
      </c>
      <c r="C21" s="612" t="s">
        <v>158</v>
      </c>
      <c r="D21" s="612"/>
      <c r="E21" s="612" t="s">
        <v>158</v>
      </c>
      <c r="F21" s="612" t="s">
        <v>158</v>
      </c>
      <c r="G21" s="99"/>
      <c r="H21" s="612" t="s">
        <v>158</v>
      </c>
      <c r="I21" s="612"/>
      <c r="J21" s="612" t="s">
        <v>158</v>
      </c>
      <c r="K21" s="612" t="s">
        <v>158</v>
      </c>
      <c r="L21" s="99"/>
      <c r="M21" s="612" t="s">
        <v>158</v>
      </c>
      <c r="N21" s="612"/>
      <c r="O21" s="612" t="s">
        <v>158</v>
      </c>
      <c r="P21" s="612" t="s">
        <v>158</v>
      </c>
      <c r="Q21" s="99"/>
      <c r="R21" s="612" t="s">
        <v>158</v>
      </c>
      <c r="S21" s="612"/>
      <c r="T21" s="612" t="s">
        <v>158</v>
      </c>
      <c r="U21" s="612" t="s">
        <v>158</v>
      </c>
      <c r="V21" s="99"/>
      <c r="W21" s="612" t="s">
        <v>158</v>
      </c>
      <c r="X21" s="612"/>
      <c r="Y21" s="612" t="s">
        <v>158</v>
      </c>
      <c r="Z21" s="612" t="s">
        <v>158</v>
      </c>
      <c r="AA21" s="99"/>
      <c r="AB21" s="612" t="s">
        <v>158</v>
      </c>
      <c r="AC21" s="612"/>
      <c r="AD21" s="612" t="s">
        <v>158</v>
      </c>
      <c r="AE21" s="612" t="s">
        <v>158</v>
      </c>
      <c r="AF21" s="120"/>
    </row>
    <row r="22" customFormat="false" ht="16.05" hidden="false" customHeight="true" outlineLevel="0" collapsed="false">
      <c r="A22" s="688" t="s">
        <v>898</v>
      </c>
      <c r="B22" s="644" t="s">
        <v>82</v>
      </c>
      <c r="C22" s="612" t="s">
        <v>158</v>
      </c>
      <c r="D22" s="612"/>
      <c r="E22" s="612" t="s">
        <v>158</v>
      </c>
      <c r="F22" s="612" t="s">
        <v>158</v>
      </c>
      <c r="G22" s="99"/>
      <c r="H22" s="612" t="s">
        <v>158</v>
      </c>
      <c r="I22" s="612"/>
      <c r="J22" s="612" t="s">
        <v>158</v>
      </c>
      <c r="K22" s="612" t="s">
        <v>158</v>
      </c>
      <c r="L22" s="99"/>
      <c r="M22" s="612" t="s">
        <v>158</v>
      </c>
      <c r="N22" s="612"/>
      <c r="O22" s="612" t="s">
        <v>158</v>
      </c>
      <c r="P22" s="612" t="s">
        <v>158</v>
      </c>
      <c r="Q22" s="99"/>
      <c r="R22" s="612" t="s">
        <v>158</v>
      </c>
      <c r="S22" s="612"/>
      <c r="T22" s="612" t="s">
        <v>158</v>
      </c>
      <c r="U22" s="612" t="s">
        <v>158</v>
      </c>
      <c r="V22" s="99"/>
      <c r="W22" s="612" t="s">
        <v>158</v>
      </c>
      <c r="X22" s="612"/>
      <c r="Y22" s="612" t="s">
        <v>158</v>
      </c>
      <c r="Z22" s="612" t="s">
        <v>158</v>
      </c>
      <c r="AA22" s="99"/>
      <c r="AB22" s="612" t="s">
        <v>158</v>
      </c>
      <c r="AC22" s="612"/>
      <c r="AD22" s="612" t="s">
        <v>158</v>
      </c>
      <c r="AE22" s="612" t="s">
        <v>158</v>
      </c>
      <c r="AF22" s="120"/>
    </row>
    <row r="23" customFormat="false" ht="16.05" hidden="false" customHeight="true" outlineLevel="0" collapsed="false">
      <c r="A23" s="423" t="s">
        <v>899</v>
      </c>
      <c r="B23" s="644" t="s">
        <v>85</v>
      </c>
      <c r="C23" s="612" t="s">
        <v>158</v>
      </c>
      <c r="D23" s="612"/>
      <c r="E23" s="612" t="s">
        <v>158</v>
      </c>
      <c r="F23" s="612" t="s">
        <v>158</v>
      </c>
      <c r="G23" s="612"/>
      <c r="H23" s="612" t="s">
        <v>158</v>
      </c>
      <c r="I23" s="612"/>
      <c r="J23" s="612" t="s">
        <v>158</v>
      </c>
      <c r="K23" s="612" t="s">
        <v>158</v>
      </c>
      <c r="L23" s="612"/>
      <c r="M23" s="612" t="s">
        <v>158</v>
      </c>
      <c r="N23" s="612"/>
      <c r="O23" s="612" t="s">
        <v>158</v>
      </c>
      <c r="P23" s="612" t="s">
        <v>158</v>
      </c>
      <c r="Q23" s="612"/>
      <c r="R23" s="612" t="s">
        <v>158</v>
      </c>
      <c r="S23" s="612"/>
      <c r="T23" s="612" t="s">
        <v>158</v>
      </c>
      <c r="U23" s="612" t="s">
        <v>158</v>
      </c>
      <c r="V23" s="612"/>
      <c r="W23" s="612" t="s">
        <v>158</v>
      </c>
      <c r="X23" s="612"/>
      <c r="Y23" s="612" t="s">
        <v>158</v>
      </c>
      <c r="Z23" s="612" t="s">
        <v>158</v>
      </c>
      <c r="AA23" s="612"/>
      <c r="AB23" s="612" t="s">
        <v>158</v>
      </c>
      <c r="AC23" s="612"/>
      <c r="AD23" s="612" t="s">
        <v>158</v>
      </c>
      <c r="AE23" s="612" t="s">
        <v>158</v>
      </c>
      <c r="AF23" s="613"/>
    </row>
    <row r="24" customFormat="false" ht="16.05" hidden="false" customHeight="true" outlineLevel="0" collapsed="false">
      <c r="A24" s="423" t="s">
        <v>900</v>
      </c>
      <c r="B24" s="644" t="s">
        <v>88</v>
      </c>
      <c r="C24" s="612" t="s">
        <v>158</v>
      </c>
      <c r="D24" s="612"/>
      <c r="E24" s="612" t="s">
        <v>158</v>
      </c>
      <c r="F24" s="612" t="s">
        <v>158</v>
      </c>
      <c r="G24" s="99"/>
      <c r="H24" s="612" t="s">
        <v>158</v>
      </c>
      <c r="I24" s="612"/>
      <c r="J24" s="612" t="s">
        <v>158</v>
      </c>
      <c r="K24" s="612" t="s">
        <v>158</v>
      </c>
      <c r="L24" s="99"/>
      <c r="M24" s="612" t="s">
        <v>158</v>
      </c>
      <c r="N24" s="612"/>
      <c r="O24" s="612" t="s">
        <v>158</v>
      </c>
      <c r="P24" s="612" t="s">
        <v>158</v>
      </c>
      <c r="Q24" s="99"/>
      <c r="R24" s="612" t="s">
        <v>158</v>
      </c>
      <c r="S24" s="612"/>
      <c r="T24" s="612" t="s">
        <v>158</v>
      </c>
      <c r="U24" s="612" t="s">
        <v>158</v>
      </c>
      <c r="V24" s="99"/>
      <c r="W24" s="612" t="s">
        <v>158</v>
      </c>
      <c r="X24" s="612"/>
      <c r="Y24" s="612" t="s">
        <v>158</v>
      </c>
      <c r="Z24" s="612" t="s">
        <v>158</v>
      </c>
      <c r="AA24" s="99"/>
      <c r="AB24" s="612" t="s">
        <v>158</v>
      </c>
      <c r="AC24" s="612"/>
      <c r="AD24" s="612" t="s">
        <v>158</v>
      </c>
      <c r="AE24" s="612" t="s">
        <v>158</v>
      </c>
      <c r="AF24" s="120"/>
    </row>
    <row r="25" customFormat="false" ht="16.05" hidden="false" customHeight="true" outlineLevel="0" collapsed="false">
      <c r="A25" s="666" t="s">
        <v>901</v>
      </c>
      <c r="B25" s="644" t="s">
        <v>91</v>
      </c>
      <c r="C25" s="612" t="s">
        <v>158</v>
      </c>
      <c r="D25" s="612"/>
      <c r="E25" s="612" t="s">
        <v>158</v>
      </c>
      <c r="F25" s="612" t="s">
        <v>158</v>
      </c>
      <c r="G25" s="99"/>
      <c r="H25" s="612" t="s">
        <v>158</v>
      </c>
      <c r="I25" s="612"/>
      <c r="J25" s="612" t="s">
        <v>158</v>
      </c>
      <c r="K25" s="612" t="s">
        <v>158</v>
      </c>
      <c r="L25" s="99"/>
      <c r="M25" s="612" t="s">
        <v>158</v>
      </c>
      <c r="N25" s="612"/>
      <c r="O25" s="612" t="s">
        <v>158</v>
      </c>
      <c r="P25" s="612" t="s">
        <v>158</v>
      </c>
      <c r="Q25" s="99"/>
      <c r="R25" s="612" t="s">
        <v>158</v>
      </c>
      <c r="S25" s="612"/>
      <c r="T25" s="612" t="s">
        <v>158</v>
      </c>
      <c r="U25" s="612" t="s">
        <v>158</v>
      </c>
      <c r="V25" s="99"/>
      <c r="W25" s="612" t="s">
        <v>158</v>
      </c>
      <c r="X25" s="612"/>
      <c r="Y25" s="612" t="s">
        <v>158</v>
      </c>
      <c r="Z25" s="612" t="s">
        <v>158</v>
      </c>
      <c r="AA25" s="99"/>
      <c r="AB25" s="612" t="s">
        <v>158</v>
      </c>
      <c r="AC25" s="612"/>
      <c r="AD25" s="612" t="s">
        <v>158</v>
      </c>
      <c r="AE25" s="612" t="s">
        <v>158</v>
      </c>
      <c r="AF25" s="120"/>
    </row>
    <row r="26" customFormat="false" ht="16.05" hidden="false" customHeight="true" outlineLevel="0" collapsed="false">
      <c r="A26" s="423" t="s">
        <v>902</v>
      </c>
      <c r="B26" s="644" t="s">
        <v>94</v>
      </c>
      <c r="C26" s="612" t="s">
        <v>158</v>
      </c>
      <c r="D26" s="612" t="s">
        <v>158</v>
      </c>
      <c r="E26" s="612" t="s">
        <v>158</v>
      </c>
      <c r="F26" s="612" t="s">
        <v>158</v>
      </c>
      <c r="G26" s="99"/>
      <c r="H26" s="612" t="s">
        <v>158</v>
      </c>
      <c r="I26" s="612" t="s">
        <v>158</v>
      </c>
      <c r="J26" s="612" t="s">
        <v>158</v>
      </c>
      <c r="K26" s="612" t="s">
        <v>158</v>
      </c>
      <c r="L26" s="99"/>
      <c r="M26" s="612" t="s">
        <v>158</v>
      </c>
      <c r="N26" s="612" t="s">
        <v>158</v>
      </c>
      <c r="O26" s="612" t="s">
        <v>158</v>
      </c>
      <c r="P26" s="612" t="s">
        <v>158</v>
      </c>
      <c r="Q26" s="99"/>
      <c r="R26" s="612" t="s">
        <v>158</v>
      </c>
      <c r="S26" s="612" t="s">
        <v>158</v>
      </c>
      <c r="T26" s="612" t="s">
        <v>158</v>
      </c>
      <c r="U26" s="612" t="s">
        <v>158</v>
      </c>
      <c r="V26" s="99"/>
      <c r="W26" s="612" t="s">
        <v>158</v>
      </c>
      <c r="X26" s="612" t="s">
        <v>158</v>
      </c>
      <c r="Y26" s="612" t="s">
        <v>158</v>
      </c>
      <c r="Z26" s="612" t="s">
        <v>158</v>
      </c>
      <c r="AA26" s="99"/>
      <c r="AB26" s="612" t="s">
        <v>158</v>
      </c>
      <c r="AC26" s="612" t="s">
        <v>158</v>
      </c>
      <c r="AD26" s="612" t="s">
        <v>158</v>
      </c>
      <c r="AE26" s="612" t="s">
        <v>158</v>
      </c>
      <c r="AF26" s="120"/>
    </row>
    <row r="27" customFormat="false" ht="16.05" hidden="false" customHeight="true" outlineLevel="0" collapsed="false">
      <c r="A27" s="689" t="s">
        <v>903</v>
      </c>
      <c r="B27" s="644" t="s">
        <v>97</v>
      </c>
      <c r="C27" s="612" t="s">
        <v>158</v>
      </c>
      <c r="D27" s="612" t="s">
        <v>158</v>
      </c>
      <c r="E27" s="612" t="s">
        <v>158</v>
      </c>
      <c r="F27" s="612" t="s">
        <v>158</v>
      </c>
      <c r="G27" s="99"/>
      <c r="H27" s="612" t="s">
        <v>158</v>
      </c>
      <c r="I27" s="612" t="s">
        <v>158</v>
      </c>
      <c r="J27" s="612" t="s">
        <v>158</v>
      </c>
      <c r="K27" s="612" t="s">
        <v>158</v>
      </c>
      <c r="L27" s="99"/>
      <c r="M27" s="612" t="s">
        <v>158</v>
      </c>
      <c r="N27" s="612" t="s">
        <v>158</v>
      </c>
      <c r="O27" s="612" t="s">
        <v>158</v>
      </c>
      <c r="P27" s="612" t="s">
        <v>158</v>
      </c>
      <c r="Q27" s="99"/>
      <c r="R27" s="612" t="s">
        <v>158</v>
      </c>
      <c r="S27" s="612" t="s">
        <v>158</v>
      </c>
      <c r="T27" s="612" t="s">
        <v>158</v>
      </c>
      <c r="U27" s="612" t="s">
        <v>158</v>
      </c>
      <c r="V27" s="99"/>
      <c r="W27" s="612" t="s">
        <v>158</v>
      </c>
      <c r="X27" s="612" t="s">
        <v>158</v>
      </c>
      <c r="Y27" s="612" t="s">
        <v>158</v>
      </c>
      <c r="Z27" s="612" t="s">
        <v>158</v>
      </c>
      <c r="AA27" s="99"/>
      <c r="AB27" s="612" t="s">
        <v>158</v>
      </c>
      <c r="AC27" s="612" t="s">
        <v>158</v>
      </c>
      <c r="AD27" s="612" t="s">
        <v>158</v>
      </c>
      <c r="AE27" s="612" t="s">
        <v>158</v>
      </c>
      <c r="AF27" s="120"/>
    </row>
    <row r="28" customFormat="false" ht="16.05" hidden="false" customHeight="true" outlineLevel="0" collapsed="false">
      <c r="A28" s="690" t="s">
        <v>904</v>
      </c>
      <c r="B28" s="644" t="s">
        <v>100</v>
      </c>
      <c r="C28" s="612" t="s">
        <v>158</v>
      </c>
      <c r="D28" s="612" t="s">
        <v>158</v>
      </c>
      <c r="E28" s="612" t="s">
        <v>158</v>
      </c>
      <c r="F28" s="612" t="s">
        <v>158</v>
      </c>
      <c r="G28" s="99"/>
      <c r="H28" s="612" t="s">
        <v>158</v>
      </c>
      <c r="I28" s="612" t="s">
        <v>158</v>
      </c>
      <c r="J28" s="612" t="s">
        <v>158</v>
      </c>
      <c r="K28" s="612" t="s">
        <v>158</v>
      </c>
      <c r="L28" s="99"/>
      <c r="M28" s="612" t="s">
        <v>158</v>
      </c>
      <c r="N28" s="612" t="s">
        <v>158</v>
      </c>
      <c r="O28" s="612" t="s">
        <v>158</v>
      </c>
      <c r="P28" s="612" t="s">
        <v>158</v>
      </c>
      <c r="Q28" s="99"/>
      <c r="R28" s="612" t="s">
        <v>158</v>
      </c>
      <c r="S28" s="612" t="s">
        <v>158</v>
      </c>
      <c r="T28" s="612" t="s">
        <v>158</v>
      </c>
      <c r="U28" s="612" t="s">
        <v>158</v>
      </c>
      <c r="V28" s="99"/>
      <c r="W28" s="612" t="s">
        <v>158</v>
      </c>
      <c r="X28" s="612" t="s">
        <v>158</v>
      </c>
      <c r="Y28" s="612" t="s">
        <v>158</v>
      </c>
      <c r="Z28" s="612" t="s">
        <v>158</v>
      </c>
      <c r="AA28" s="99"/>
      <c r="AB28" s="612" t="s">
        <v>158</v>
      </c>
      <c r="AC28" s="612" t="s">
        <v>158</v>
      </c>
      <c r="AD28" s="612" t="s">
        <v>158</v>
      </c>
      <c r="AE28" s="612" t="s">
        <v>158</v>
      </c>
      <c r="AF28" s="120"/>
    </row>
    <row r="29" customFormat="false" ht="16.05" hidden="false" customHeight="true" outlineLevel="0" collapsed="false">
      <c r="A29" s="666" t="s">
        <v>905</v>
      </c>
      <c r="B29" s="644" t="s">
        <v>103</v>
      </c>
      <c r="C29" s="612" t="s">
        <v>158</v>
      </c>
      <c r="D29" s="612" t="s">
        <v>158</v>
      </c>
      <c r="E29" s="612" t="s">
        <v>158</v>
      </c>
      <c r="F29" s="612" t="s">
        <v>158</v>
      </c>
      <c r="G29" s="99"/>
      <c r="H29" s="612" t="s">
        <v>158</v>
      </c>
      <c r="I29" s="612" t="s">
        <v>158</v>
      </c>
      <c r="J29" s="612" t="s">
        <v>158</v>
      </c>
      <c r="K29" s="612" t="s">
        <v>158</v>
      </c>
      <c r="L29" s="99"/>
      <c r="M29" s="612" t="s">
        <v>158</v>
      </c>
      <c r="N29" s="612" t="s">
        <v>158</v>
      </c>
      <c r="O29" s="612" t="s">
        <v>158</v>
      </c>
      <c r="P29" s="612" t="s">
        <v>158</v>
      </c>
      <c r="Q29" s="99"/>
      <c r="R29" s="612" t="s">
        <v>158</v>
      </c>
      <c r="S29" s="612" t="s">
        <v>158</v>
      </c>
      <c r="T29" s="612" t="s">
        <v>158</v>
      </c>
      <c r="U29" s="612" t="s">
        <v>158</v>
      </c>
      <c r="V29" s="99"/>
      <c r="W29" s="612" t="s">
        <v>158</v>
      </c>
      <c r="X29" s="612" t="s">
        <v>158</v>
      </c>
      <c r="Y29" s="612" t="s">
        <v>158</v>
      </c>
      <c r="Z29" s="612" t="s">
        <v>158</v>
      </c>
      <c r="AA29" s="99"/>
      <c r="AB29" s="612" t="s">
        <v>158</v>
      </c>
      <c r="AC29" s="612" t="s">
        <v>158</v>
      </c>
      <c r="AD29" s="612" t="s">
        <v>158</v>
      </c>
      <c r="AE29" s="612" t="s">
        <v>158</v>
      </c>
      <c r="AF29" s="120"/>
    </row>
    <row r="30" customFormat="false" ht="16.05" hidden="false" customHeight="true" outlineLevel="0" collapsed="false">
      <c r="A30" s="688" t="s">
        <v>906</v>
      </c>
      <c r="B30" s="644" t="s">
        <v>106</v>
      </c>
      <c r="C30" s="612" t="s">
        <v>158</v>
      </c>
      <c r="D30" s="612" t="s">
        <v>158</v>
      </c>
      <c r="E30" s="612" t="s">
        <v>158</v>
      </c>
      <c r="F30" s="612" t="s">
        <v>158</v>
      </c>
      <c r="G30" s="99"/>
      <c r="H30" s="612" t="s">
        <v>158</v>
      </c>
      <c r="I30" s="612" t="s">
        <v>158</v>
      </c>
      <c r="J30" s="612" t="s">
        <v>158</v>
      </c>
      <c r="K30" s="612" t="s">
        <v>158</v>
      </c>
      <c r="L30" s="99"/>
      <c r="M30" s="612" t="s">
        <v>158</v>
      </c>
      <c r="N30" s="612" t="s">
        <v>158</v>
      </c>
      <c r="O30" s="612" t="s">
        <v>158</v>
      </c>
      <c r="P30" s="612" t="s">
        <v>158</v>
      </c>
      <c r="Q30" s="99"/>
      <c r="R30" s="612" t="s">
        <v>158</v>
      </c>
      <c r="S30" s="612" t="s">
        <v>158</v>
      </c>
      <c r="T30" s="612" t="s">
        <v>158</v>
      </c>
      <c r="U30" s="612" t="s">
        <v>158</v>
      </c>
      <c r="V30" s="99"/>
      <c r="W30" s="612" t="s">
        <v>158</v>
      </c>
      <c r="X30" s="612" t="s">
        <v>158</v>
      </c>
      <c r="Y30" s="612" t="s">
        <v>158</v>
      </c>
      <c r="Z30" s="612" t="s">
        <v>158</v>
      </c>
      <c r="AA30" s="99"/>
      <c r="AB30" s="612" t="s">
        <v>158</v>
      </c>
      <c r="AC30" s="612" t="s">
        <v>158</v>
      </c>
      <c r="AD30" s="612" t="s">
        <v>158</v>
      </c>
      <c r="AE30" s="612" t="s">
        <v>158</v>
      </c>
      <c r="AF30" s="120"/>
    </row>
    <row r="31" s="39" customFormat="true" ht="16.05" hidden="false" customHeight="true" outlineLevel="0" collapsed="false">
      <c r="A31" s="691" t="s">
        <v>907</v>
      </c>
      <c r="B31" s="644" t="s">
        <v>109</v>
      </c>
      <c r="C31" s="612" t="s">
        <v>158</v>
      </c>
      <c r="D31" s="612" t="s">
        <v>158</v>
      </c>
      <c r="E31" s="612" t="s">
        <v>158</v>
      </c>
      <c r="F31" s="612" t="s">
        <v>158</v>
      </c>
      <c r="G31" s="99"/>
      <c r="H31" s="612" t="s">
        <v>158</v>
      </c>
      <c r="I31" s="612" t="s">
        <v>158</v>
      </c>
      <c r="J31" s="612" t="s">
        <v>158</v>
      </c>
      <c r="K31" s="612" t="s">
        <v>158</v>
      </c>
      <c r="L31" s="99"/>
      <c r="M31" s="612" t="s">
        <v>158</v>
      </c>
      <c r="N31" s="612" t="s">
        <v>158</v>
      </c>
      <c r="O31" s="612" t="s">
        <v>158</v>
      </c>
      <c r="P31" s="612" t="s">
        <v>158</v>
      </c>
      <c r="Q31" s="99"/>
      <c r="R31" s="612" t="s">
        <v>158</v>
      </c>
      <c r="S31" s="612" t="s">
        <v>158</v>
      </c>
      <c r="T31" s="612" t="s">
        <v>158</v>
      </c>
      <c r="U31" s="612" t="s">
        <v>158</v>
      </c>
      <c r="V31" s="99"/>
      <c r="W31" s="612" t="s">
        <v>158</v>
      </c>
      <c r="X31" s="612" t="s">
        <v>158</v>
      </c>
      <c r="Y31" s="612" t="s">
        <v>158</v>
      </c>
      <c r="Z31" s="612" t="s">
        <v>158</v>
      </c>
      <c r="AA31" s="99"/>
      <c r="AB31" s="612" t="s">
        <v>158</v>
      </c>
      <c r="AC31" s="612" t="s">
        <v>158</v>
      </c>
      <c r="AD31" s="612" t="s">
        <v>158</v>
      </c>
      <c r="AE31" s="612" t="s">
        <v>158</v>
      </c>
      <c r="AF31" s="120"/>
    </row>
    <row r="32" customFormat="false" ht="16.05" hidden="false" customHeight="true" outlineLevel="0" collapsed="false">
      <c r="A32" s="686" t="s">
        <v>908</v>
      </c>
      <c r="B32" s="644" t="s">
        <v>111</v>
      </c>
      <c r="C32" s="99"/>
      <c r="D32" s="99"/>
      <c r="E32" s="612" t="s">
        <v>158</v>
      </c>
      <c r="F32" s="612" t="s">
        <v>158</v>
      </c>
      <c r="G32" s="99"/>
      <c r="H32" s="99"/>
      <c r="I32" s="99"/>
      <c r="J32" s="612" t="s">
        <v>158</v>
      </c>
      <c r="K32" s="612" t="s">
        <v>158</v>
      </c>
      <c r="L32" s="99"/>
      <c r="M32" s="99"/>
      <c r="N32" s="99"/>
      <c r="O32" s="612" t="s">
        <v>158</v>
      </c>
      <c r="P32" s="612" t="s">
        <v>158</v>
      </c>
      <c r="Q32" s="99"/>
      <c r="R32" s="99"/>
      <c r="S32" s="99"/>
      <c r="T32" s="612" t="s">
        <v>158</v>
      </c>
      <c r="U32" s="612" t="s">
        <v>158</v>
      </c>
      <c r="V32" s="99"/>
      <c r="W32" s="99"/>
      <c r="X32" s="99"/>
      <c r="Y32" s="612" t="s">
        <v>158</v>
      </c>
      <c r="Z32" s="612" t="s">
        <v>158</v>
      </c>
      <c r="AA32" s="99"/>
      <c r="AB32" s="99"/>
      <c r="AC32" s="99"/>
      <c r="AD32" s="612" t="s">
        <v>158</v>
      </c>
      <c r="AE32" s="612" t="s">
        <v>158</v>
      </c>
      <c r="AF32" s="120"/>
    </row>
    <row r="33" customFormat="false" ht="16.05" hidden="false" customHeight="true" outlineLevel="0" collapsed="false">
      <c r="A33" s="692" t="s">
        <v>909</v>
      </c>
      <c r="B33" s="644" t="s">
        <v>113</v>
      </c>
      <c r="C33" s="99"/>
      <c r="D33" s="99"/>
      <c r="E33" s="612" t="s">
        <v>158</v>
      </c>
      <c r="F33" s="612" t="s">
        <v>158</v>
      </c>
      <c r="G33" s="99"/>
      <c r="H33" s="99"/>
      <c r="I33" s="99"/>
      <c r="J33" s="612" t="s">
        <v>158</v>
      </c>
      <c r="K33" s="612" t="s">
        <v>158</v>
      </c>
      <c r="L33" s="99"/>
      <c r="M33" s="99"/>
      <c r="N33" s="99"/>
      <c r="O33" s="612" t="s">
        <v>158</v>
      </c>
      <c r="P33" s="612" t="s">
        <v>158</v>
      </c>
      <c r="Q33" s="99"/>
      <c r="R33" s="99"/>
      <c r="S33" s="99"/>
      <c r="T33" s="612" t="s">
        <v>158</v>
      </c>
      <c r="U33" s="612" t="s">
        <v>158</v>
      </c>
      <c r="V33" s="99"/>
      <c r="W33" s="99"/>
      <c r="X33" s="99"/>
      <c r="Y33" s="612" t="s">
        <v>158</v>
      </c>
      <c r="Z33" s="612" t="s">
        <v>158</v>
      </c>
      <c r="AA33" s="99"/>
      <c r="AB33" s="99"/>
      <c r="AC33" s="99"/>
      <c r="AD33" s="612" t="s">
        <v>158</v>
      </c>
      <c r="AE33" s="612" t="s">
        <v>158</v>
      </c>
      <c r="AF33" s="120"/>
    </row>
    <row r="34" customFormat="false" ht="16.05" hidden="false" customHeight="true" outlineLevel="0" collapsed="false">
      <c r="A34" s="693" t="s">
        <v>910</v>
      </c>
      <c r="B34" s="644" t="s">
        <v>115</v>
      </c>
      <c r="C34" s="99"/>
      <c r="D34" s="99"/>
      <c r="E34" s="612" t="s">
        <v>158</v>
      </c>
      <c r="F34" s="612" t="s">
        <v>158</v>
      </c>
      <c r="G34" s="99"/>
      <c r="H34" s="99"/>
      <c r="I34" s="99"/>
      <c r="J34" s="612" t="s">
        <v>158</v>
      </c>
      <c r="K34" s="612" t="s">
        <v>158</v>
      </c>
      <c r="L34" s="99"/>
      <c r="M34" s="99"/>
      <c r="N34" s="99"/>
      <c r="O34" s="612" t="s">
        <v>158</v>
      </c>
      <c r="P34" s="612" t="s">
        <v>158</v>
      </c>
      <c r="Q34" s="99"/>
      <c r="R34" s="99"/>
      <c r="S34" s="99"/>
      <c r="T34" s="612" t="s">
        <v>158</v>
      </c>
      <c r="U34" s="612" t="s">
        <v>158</v>
      </c>
      <c r="V34" s="99"/>
      <c r="W34" s="99"/>
      <c r="X34" s="99"/>
      <c r="Y34" s="612" t="s">
        <v>158</v>
      </c>
      <c r="Z34" s="612" t="s">
        <v>158</v>
      </c>
      <c r="AA34" s="99"/>
      <c r="AB34" s="99"/>
      <c r="AC34" s="99"/>
      <c r="AD34" s="612" t="s">
        <v>158</v>
      </c>
      <c r="AE34" s="612" t="s">
        <v>158</v>
      </c>
      <c r="AF34" s="120"/>
    </row>
    <row r="35" customFormat="false" ht="16.05" hidden="false" customHeight="true" outlineLevel="0" collapsed="false">
      <c r="A35" s="693" t="s">
        <v>911</v>
      </c>
      <c r="B35" s="644" t="s">
        <v>117</v>
      </c>
      <c r="C35" s="99"/>
      <c r="D35" s="612"/>
      <c r="E35" s="612" t="s">
        <v>158</v>
      </c>
      <c r="F35" s="612" t="s">
        <v>158</v>
      </c>
      <c r="G35" s="612"/>
      <c r="H35" s="99"/>
      <c r="I35" s="612"/>
      <c r="J35" s="612" t="s">
        <v>158</v>
      </c>
      <c r="K35" s="612" t="s">
        <v>158</v>
      </c>
      <c r="L35" s="65"/>
      <c r="M35" s="99"/>
      <c r="N35" s="612"/>
      <c r="O35" s="612" t="s">
        <v>158</v>
      </c>
      <c r="P35" s="612" t="s">
        <v>158</v>
      </c>
      <c r="Q35" s="612"/>
      <c r="R35" s="99"/>
      <c r="S35" s="612"/>
      <c r="T35" s="612" t="s">
        <v>158</v>
      </c>
      <c r="U35" s="612" t="s">
        <v>158</v>
      </c>
      <c r="V35" s="65"/>
      <c r="W35" s="99"/>
      <c r="X35" s="612"/>
      <c r="Y35" s="612" t="s">
        <v>158</v>
      </c>
      <c r="Z35" s="612" t="s">
        <v>158</v>
      </c>
      <c r="AA35" s="612"/>
      <c r="AB35" s="99"/>
      <c r="AC35" s="612"/>
      <c r="AD35" s="612" t="s">
        <v>158</v>
      </c>
      <c r="AE35" s="612" t="s">
        <v>158</v>
      </c>
      <c r="AF35" s="694"/>
    </row>
    <row r="36" customFormat="false" ht="16.05" hidden="false" customHeight="true" outlineLevel="0" collapsed="false">
      <c r="A36" s="693" t="s">
        <v>912</v>
      </c>
      <c r="B36" s="644" t="s">
        <v>119</v>
      </c>
      <c r="C36" s="99"/>
      <c r="D36" s="612"/>
      <c r="E36" s="612" t="s">
        <v>158</v>
      </c>
      <c r="F36" s="612" t="s">
        <v>158</v>
      </c>
      <c r="G36" s="612"/>
      <c r="H36" s="99"/>
      <c r="I36" s="612"/>
      <c r="J36" s="612" t="s">
        <v>158</v>
      </c>
      <c r="K36" s="612" t="s">
        <v>158</v>
      </c>
      <c r="L36" s="65"/>
      <c r="M36" s="99"/>
      <c r="N36" s="612"/>
      <c r="O36" s="612" t="s">
        <v>158</v>
      </c>
      <c r="P36" s="612" t="s">
        <v>158</v>
      </c>
      <c r="Q36" s="612"/>
      <c r="R36" s="99"/>
      <c r="S36" s="612"/>
      <c r="T36" s="612" t="s">
        <v>158</v>
      </c>
      <c r="U36" s="612" t="s">
        <v>158</v>
      </c>
      <c r="V36" s="65"/>
      <c r="W36" s="99"/>
      <c r="X36" s="612"/>
      <c r="Y36" s="612" t="s">
        <v>158</v>
      </c>
      <c r="Z36" s="612" t="s">
        <v>158</v>
      </c>
      <c r="AA36" s="612"/>
      <c r="AB36" s="99"/>
      <c r="AC36" s="612"/>
      <c r="AD36" s="612" t="s">
        <v>158</v>
      </c>
      <c r="AE36" s="612" t="s">
        <v>158</v>
      </c>
      <c r="AF36" s="694"/>
    </row>
    <row r="37" customFormat="false" ht="16.05" hidden="false" customHeight="true" outlineLevel="0" collapsed="false">
      <c r="A37" s="693" t="s">
        <v>913</v>
      </c>
      <c r="B37" s="644" t="s">
        <v>121</v>
      </c>
      <c r="C37" s="99"/>
      <c r="D37" s="612"/>
      <c r="E37" s="612" t="s">
        <v>158</v>
      </c>
      <c r="F37" s="612" t="s">
        <v>158</v>
      </c>
      <c r="G37" s="612"/>
      <c r="H37" s="99"/>
      <c r="I37" s="612"/>
      <c r="J37" s="612" t="s">
        <v>158</v>
      </c>
      <c r="K37" s="612" t="s">
        <v>158</v>
      </c>
      <c r="L37" s="65"/>
      <c r="M37" s="99"/>
      <c r="N37" s="612"/>
      <c r="O37" s="612" t="s">
        <v>158</v>
      </c>
      <c r="P37" s="612" t="s">
        <v>158</v>
      </c>
      <c r="Q37" s="612"/>
      <c r="R37" s="99"/>
      <c r="S37" s="612"/>
      <c r="T37" s="612" t="s">
        <v>158</v>
      </c>
      <c r="U37" s="612" t="s">
        <v>158</v>
      </c>
      <c r="V37" s="65"/>
      <c r="W37" s="99"/>
      <c r="X37" s="612"/>
      <c r="Y37" s="612" t="s">
        <v>158</v>
      </c>
      <c r="Z37" s="612" t="s">
        <v>158</v>
      </c>
      <c r="AA37" s="612"/>
      <c r="AB37" s="99"/>
      <c r="AC37" s="612"/>
      <c r="AD37" s="612" t="s">
        <v>158</v>
      </c>
      <c r="AE37" s="612" t="s">
        <v>158</v>
      </c>
      <c r="AF37" s="694"/>
    </row>
    <row r="38" customFormat="false" ht="16.05" hidden="false" customHeight="true" outlineLevel="0" collapsed="false">
      <c r="A38" s="71" t="s">
        <v>914</v>
      </c>
      <c r="B38" s="644" t="s">
        <v>123</v>
      </c>
      <c r="C38" s="99"/>
      <c r="D38" s="612"/>
      <c r="E38" s="612" t="s">
        <v>158</v>
      </c>
      <c r="F38" s="612" t="s">
        <v>158</v>
      </c>
      <c r="G38" s="612"/>
      <c r="H38" s="99"/>
      <c r="I38" s="612"/>
      <c r="J38" s="612" t="s">
        <v>158</v>
      </c>
      <c r="K38" s="612" t="s">
        <v>158</v>
      </c>
      <c r="L38" s="65"/>
      <c r="M38" s="99"/>
      <c r="N38" s="612"/>
      <c r="O38" s="612" t="s">
        <v>158</v>
      </c>
      <c r="P38" s="612" t="s">
        <v>158</v>
      </c>
      <c r="Q38" s="612"/>
      <c r="R38" s="99"/>
      <c r="S38" s="612"/>
      <c r="T38" s="612" t="s">
        <v>158</v>
      </c>
      <c r="U38" s="612" t="s">
        <v>158</v>
      </c>
      <c r="V38" s="65"/>
      <c r="W38" s="99"/>
      <c r="X38" s="612"/>
      <c r="Y38" s="612" t="s">
        <v>158</v>
      </c>
      <c r="Z38" s="612" t="s">
        <v>158</v>
      </c>
      <c r="AA38" s="612"/>
      <c r="AB38" s="99"/>
      <c r="AC38" s="612"/>
      <c r="AD38" s="612" t="s">
        <v>158</v>
      </c>
      <c r="AE38" s="612" t="s">
        <v>158</v>
      </c>
      <c r="AF38" s="694"/>
    </row>
    <row r="39" customFormat="false" ht="16.05" hidden="false" customHeight="true" outlineLevel="0" collapsed="false">
      <c r="A39" s="693" t="s">
        <v>915</v>
      </c>
      <c r="B39" s="644" t="s">
        <v>125</v>
      </c>
      <c r="C39" s="99"/>
      <c r="D39" s="612"/>
      <c r="E39" s="612" t="s">
        <v>158</v>
      </c>
      <c r="F39" s="612" t="s">
        <v>158</v>
      </c>
      <c r="G39" s="612"/>
      <c r="H39" s="99"/>
      <c r="I39" s="612"/>
      <c r="J39" s="612" t="s">
        <v>158</v>
      </c>
      <c r="K39" s="612" t="s">
        <v>158</v>
      </c>
      <c r="L39" s="65"/>
      <c r="M39" s="99"/>
      <c r="N39" s="612"/>
      <c r="O39" s="612" t="s">
        <v>158</v>
      </c>
      <c r="P39" s="612" t="s">
        <v>158</v>
      </c>
      <c r="Q39" s="612"/>
      <c r="R39" s="99"/>
      <c r="S39" s="612"/>
      <c r="T39" s="612" t="s">
        <v>158</v>
      </c>
      <c r="U39" s="612" t="s">
        <v>158</v>
      </c>
      <c r="V39" s="65"/>
      <c r="W39" s="99"/>
      <c r="X39" s="612"/>
      <c r="Y39" s="612" t="s">
        <v>158</v>
      </c>
      <c r="Z39" s="612" t="s">
        <v>158</v>
      </c>
      <c r="AA39" s="612"/>
      <c r="AB39" s="99"/>
      <c r="AC39" s="612"/>
      <c r="AD39" s="612" t="s">
        <v>158</v>
      </c>
      <c r="AE39" s="612" t="s">
        <v>158</v>
      </c>
      <c r="AF39" s="694"/>
    </row>
    <row r="40" customFormat="false" ht="16.05" hidden="false" customHeight="true" outlineLevel="0" collapsed="false">
      <c r="A40" s="693" t="s">
        <v>916</v>
      </c>
      <c r="B40" s="644" t="s">
        <v>127</v>
      </c>
      <c r="C40" s="99"/>
      <c r="D40" s="612"/>
      <c r="E40" s="612" t="s">
        <v>158</v>
      </c>
      <c r="F40" s="612" t="s">
        <v>158</v>
      </c>
      <c r="G40" s="612"/>
      <c r="H40" s="99"/>
      <c r="I40" s="612"/>
      <c r="J40" s="612" t="s">
        <v>158</v>
      </c>
      <c r="K40" s="612" t="s">
        <v>158</v>
      </c>
      <c r="L40" s="65"/>
      <c r="M40" s="99"/>
      <c r="N40" s="612"/>
      <c r="O40" s="612" t="s">
        <v>158</v>
      </c>
      <c r="P40" s="612" t="s">
        <v>158</v>
      </c>
      <c r="Q40" s="612"/>
      <c r="R40" s="99"/>
      <c r="S40" s="612"/>
      <c r="T40" s="612" t="s">
        <v>158</v>
      </c>
      <c r="U40" s="612" t="s">
        <v>158</v>
      </c>
      <c r="V40" s="65"/>
      <c r="W40" s="99"/>
      <c r="X40" s="612"/>
      <c r="Y40" s="612" t="s">
        <v>158</v>
      </c>
      <c r="Z40" s="612" t="s">
        <v>158</v>
      </c>
      <c r="AA40" s="612"/>
      <c r="AB40" s="99"/>
      <c r="AC40" s="612"/>
      <c r="AD40" s="612" t="s">
        <v>158</v>
      </c>
      <c r="AE40" s="612" t="s">
        <v>158</v>
      </c>
      <c r="AF40" s="694"/>
    </row>
    <row r="41" customFormat="false" ht="16.05" hidden="false" customHeight="true" outlineLevel="0" collapsed="false">
      <c r="A41" s="693" t="s">
        <v>917</v>
      </c>
      <c r="B41" s="644" t="s">
        <v>129</v>
      </c>
      <c r="C41" s="99"/>
      <c r="D41" s="612"/>
      <c r="E41" s="612" t="s">
        <v>158</v>
      </c>
      <c r="F41" s="612" t="s">
        <v>158</v>
      </c>
      <c r="G41" s="612"/>
      <c r="H41" s="99"/>
      <c r="I41" s="612"/>
      <c r="J41" s="612" t="s">
        <v>158</v>
      </c>
      <c r="K41" s="612" t="s">
        <v>158</v>
      </c>
      <c r="L41" s="65"/>
      <c r="M41" s="99"/>
      <c r="N41" s="612"/>
      <c r="O41" s="612" t="s">
        <v>158</v>
      </c>
      <c r="P41" s="612" t="s">
        <v>158</v>
      </c>
      <c r="Q41" s="612"/>
      <c r="R41" s="99"/>
      <c r="S41" s="612"/>
      <c r="T41" s="612" t="s">
        <v>158</v>
      </c>
      <c r="U41" s="612" t="s">
        <v>158</v>
      </c>
      <c r="V41" s="65"/>
      <c r="W41" s="99"/>
      <c r="X41" s="612"/>
      <c r="Y41" s="612" t="s">
        <v>158</v>
      </c>
      <c r="Z41" s="612" t="s">
        <v>158</v>
      </c>
      <c r="AA41" s="612"/>
      <c r="AB41" s="99"/>
      <c r="AC41" s="612"/>
      <c r="AD41" s="612" t="s">
        <v>158</v>
      </c>
      <c r="AE41" s="612" t="s">
        <v>158</v>
      </c>
      <c r="AF41" s="694"/>
    </row>
    <row r="42" customFormat="false" ht="16.05" hidden="false" customHeight="true" outlineLevel="0" collapsed="false">
      <c r="A42" s="693" t="s">
        <v>918</v>
      </c>
      <c r="B42" s="644" t="s">
        <v>131</v>
      </c>
      <c r="C42" s="99"/>
      <c r="D42" s="612"/>
      <c r="E42" s="612" t="s">
        <v>158</v>
      </c>
      <c r="F42" s="612" t="s">
        <v>158</v>
      </c>
      <c r="G42" s="612"/>
      <c r="H42" s="99"/>
      <c r="I42" s="612"/>
      <c r="J42" s="612" t="s">
        <v>158</v>
      </c>
      <c r="K42" s="612" t="s">
        <v>158</v>
      </c>
      <c r="L42" s="65"/>
      <c r="M42" s="99"/>
      <c r="N42" s="612"/>
      <c r="O42" s="612" t="s">
        <v>158</v>
      </c>
      <c r="P42" s="612" t="s">
        <v>158</v>
      </c>
      <c r="Q42" s="612"/>
      <c r="R42" s="99"/>
      <c r="S42" s="612"/>
      <c r="T42" s="612" t="s">
        <v>158</v>
      </c>
      <c r="U42" s="612" t="s">
        <v>158</v>
      </c>
      <c r="V42" s="65"/>
      <c r="W42" s="99"/>
      <c r="X42" s="612"/>
      <c r="Y42" s="612" t="s">
        <v>158</v>
      </c>
      <c r="Z42" s="612" t="s">
        <v>158</v>
      </c>
      <c r="AA42" s="612"/>
      <c r="AB42" s="99"/>
      <c r="AC42" s="612"/>
      <c r="AD42" s="612" t="s">
        <v>158</v>
      </c>
      <c r="AE42" s="612" t="s">
        <v>158</v>
      </c>
      <c r="AF42" s="694"/>
    </row>
    <row r="43" customFormat="false" ht="16.05" hidden="false" customHeight="true" outlineLevel="0" collapsed="false">
      <c r="A43" s="693" t="s">
        <v>919</v>
      </c>
      <c r="B43" s="644" t="s">
        <v>133</v>
      </c>
      <c r="C43" s="99"/>
      <c r="D43" s="612"/>
      <c r="E43" s="612" t="s">
        <v>158</v>
      </c>
      <c r="F43" s="612" t="s">
        <v>158</v>
      </c>
      <c r="G43" s="612"/>
      <c r="H43" s="99"/>
      <c r="I43" s="612"/>
      <c r="J43" s="612" t="s">
        <v>158</v>
      </c>
      <c r="K43" s="612" t="s">
        <v>158</v>
      </c>
      <c r="L43" s="65"/>
      <c r="M43" s="99"/>
      <c r="N43" s="612"/>
      <c r="O43" s="612" t="s">
        <v>158</v>
      </c>
      <c r="P43" s="612" t="s">
        <v>158</v>
      </c>
      <c r="Q43" s="612"/>
      <c r="R43" s="99"/>
      <c r="S43" s="612"/>
      <c r="T43" s="612" t="s">
        <v>158</v>
      </c>
      <c r="U43" s="612" t="s">
        <v>158</v>
      </c>
      <c r="V43" s="65"/>
      <c r="W43" s="99"/>
      <c r="X43" s="612"/>
      <c r="Y43" s="612" t="s">
        <v>158</v>
      </c>
      <c r="Z43" s="612" t="s">
        <v>158</v>
      </c>
      <c r="AA43" s="612"/>
      <c r="AB43" s="99"/>
      <c r="AC43" s="612"/>
      <c r="AD43" s="612" t="s">
        <v>158</v>
      </c>
      <c r="AE43" s="612" t="s">
        <v>158</v>
      </c>
      <c r="AF43" s="694"/>
    </row>
    <row r="44" customFormat="false" ht="16.05" hidden="false" customHeight="true" outlineLevel="0" collapsed="false">
      <c r="A44" s="692" t="s">
        <v>920</v>
      </c>
      <c r="B44" s="644" t="s">
        <v>135</v>
      </c>
      <c r="C44" s="99"/>
      <c r="D44" s="612"/>
      <c r="E44" s="612" t="s">
        <v>158</v>
      </c>
      <c r="F44" s="612" t="s">
        <v>158</v>
      </c>
      <c r="G44" s="612"/>
      <c r="H44" s="99"/>
      <c r="I44" s="612"/>
      <c r="J44" s="612" t="s">
        <v>158</v>
      </c>
      <c r="K44" s="612" t="s">
        <v>158</v>
      </c>
      <c r="L44" s="65"/>
      <c r="M44" s="99"/>
      <c r="N44" s="612"/>
      <c r="O44" s="612" t="s">
        <v>158</v>
      </c>
      <c r="P44" s="612" t="s">
        <v>158</v>
      </c>
      <c r="Q44" s="612"/>
      <c r="R44" s="99"/>
      <c r="S44" s="612"/>
      <c r="T44" s="612" t="s">
        <v>158</v>
      </c>
      <c r="U44" s="612" t="s">
        <v>158</v>
      </c>
      <c r="V44" s="65"/>
      <c r="W44" s="99"/>
      <c r="X44" s="612"/>
      <c r="Y44" s="612" t="s">
        <v>158</v>
      </c>
      <c r="Z44" s="612" t="s">
        <v>158</v>
      </c>
      <c r="AA44" s="612"/>
      <c r="AB44" s="99"/>
      <c r="AC44" s="612"/>
      <c r="AD44" s="612" t="s">
        <v>158</v>
      </c>
      <c r="AE44" s="612" t="s">
        <v>158</v>
      </c>
      <c r="AF44" s="694"/>
    </row>
    <row r="45" s="39" customFormat="true" ht="16.05" hidden="false" customHeight="true" outlineLevel="0" collapsed="false">
      <c r="A45" s="686" t="s">
        <v>921</v>
      </c>
      <c r="B45" s="644" t="s">
        <v>138</v>
      </c>
      <c r="C45" s="612" t="s">
        <v>158</v>
      </c>
      <c r="D45" s="99" t="s">
        <v>158</v>
      </c>
      <c r="E45" s="99"/>
      <c r="F45" s="99"/>
      <c r="G45" s="99"/>
      <c r="H45" s="612" t="s">
        <v>158</v>
      </c>
      <c r="I45" s="99" t="s">
        <v>158</v>
      </c>
      <c r="J45" s="99"/>
      <c r="K45" s="99"/>
      <c r="L45" s="99"/>
      <c r="M45" s="612" t="s">
        <v>158</v>
      </c>
      <c r="N45" s="99" t="s">
        <v>158</v>
      </c>
      <c r="O45" s="99"/>
      <c r="P45" s="99"/>
      <c r="Q45" s="99"/>
      <c r="R45" s="612" t="s">
        <v>158</v>
      </c>
      <c r="S45" s="99" t="s">
        <v>158</v>
      </c>
      <c r="T45" s="99"/>
      <c r="U45" s="99"/>
      <c r="V45" s="99"/>
      <c r="W45" s="612" t="s">
        <v>158</v>
      </c>
      <c r="X45" s="99" t="s">
        <v>158</v>
      </c>
      <c r="Y45" s="99"/>
      <c r="Z45" s="99"/>
      <c r="AA45" s="99"/>
      <c r="AB45" s="612" t="s">
        <v>158</v>
      </c>
      <c r="AC45" s="99" t="s">
        <v>158</v>
      </c>
      <c r="AD45" s="99"/>
      <c r="AE45" s="99"/>
      <c r="AF45" s="120"/>
    </row>
    <row r="46" s="39" customFormat="true" ht="16.05" hidden="false" customHeight="true" outlineLevel="0" collapsed="false">
      <c r="A46" s="423" t="s">
        <v>922</v>
      </c>
      <c r="B46" s="644" t="s">
        <v>141</v>
      </c>
      <c r="C46" s="612" t="s">
        <v>158</v>
      </c>
      <c r="D46" s="618"/>
      <c r="E46" s="119"/>
      <c r="F46" s="119"/>
      <c r="G46" s="119"/>
      <c r="H46" s="612" t="s">
        <v>158</v>
      </c>
      <c r="I46" s="618"/>
      <c r="J46" s="119"/>
      <c r="K46" s="119"/>
      <c r="L46" s="119"/>
      <c r="M46" s="612" t="s">
        <v>158</v>
      </c>
      <c r="N46" s="618"/>
      <c r="O46" s="119"/>
      <c r="P46" s="119"/>
      <c r="Q46" s="119"/>
      <c r="R46" s="612" t="s">
        <v>158</v>
      </c>
      <c r="S46" s="618"/>
      <c r="T46" s="119"/>
      <c r="U46" s="119"/>
      <c r="V46" s="119"/>
      <c r="W46" s="612" t="s">
        <v>158</v>
      </c>
      <c r="X46" s="618"/>
      <c r="Y46" s="119"/>
      <c r="Z46" s="119"/>
      <c r="AA46" s="119"/>
      <c r="AB46" s="612" t="s">
        <v>158</v>
      </c>
      <c r="AC46" s="618"/>
      <c r="AD46" s="119"/>
      <c r="AE46" s="119"/>
      <c r="AF46" s="695"/>
    </row>
    <row r="47" s="39" customFormat="true" ht="16.05" hidden="false" customHeight="true" outlineLevel="0" collapsed="false">
      <c r="A47" s="423" t="s">
        <v>923</v>
      </c>
      <c r="B47" s="644" t="s">
        <v>144</v>
      </c>
      <c r="C47" s="612" t="s">
        <v>158</v>
      </c>
      <c r="D47" s="618"/>
      <c r="E47" s="119"/>
      <c r="F47" s="119"/>
      <c r="G47" s="119"/>
      <c r="H47" s="612" t="s">
        <v>158</v>
      </c>
      <c r="I47" s="618"/>
      <c r="J47" s="119"/>
      <c r="K47" s="119"/>
      <c r="L47" s="119"/>
      <c r="M47" s="612" t="s">
        <v>158</v>
      </c>
      <c r="N47" s="618"/>
      <c r="O47" s="119"/>
      <c r="P47" s="119"/>
      <c r="Q47" s="119"/>
      <c r="R47" s="612" t="s">
        <v>158</v>
      </c>
      <c r="S47" s="618"/>
      <c r="T47" s="119"/>
      <c r="U47" s="119"/>
      <c r="V47" s="119"/>
      <c r="W47" s="612" t="s">
        <v>158</v>
      </c>
      <c r="X47" s="618"/>
      <c r="Y47" s="119"/>
      <c r="Z47" s="119"/>
      <c r="AA47" s="119"/>
      <c r="AB47" s="612" t="s">
        <v>158</v>
      </c>
      <c r="AC47" s="618"/>
      <c r="AD47" s="119"/>
      <c r="AE47" s="119"/>
      <c r="AF47" s="695"/>
    </row>
    <row r="48" s="39" customFormat="true" ht="16.05" hidden="false" customHeight="true" outlineLevel="0" collapsed="false">
      <c r="A48" s="423" t="s">
        <v>924</v>
      </c>
      <c r="B48" s="644" t="s">
        <v>650</v>
      </c>
      <c r="C48" s="612" t="s">
        <v>158</v>
      </c>
      <c r="D48" s="618"/>
      <c r="E48" s="119"/>
      <c r="F48" s="119"/>
      <c r="G48" s="119"/>
      <c r="H48" s="612" t="s">
        <v>158</v>
      </c>
      <c r="I48" s="618"/>
      <c r="J48" s="119"/>
      <c r="K48" s="119"/>
      <c r="L48" s="119"/>
      <c r="M48" s="612" t="s">
        <v>158</v>
      </c>
      <c r="N48" s="618"/>
      <c r="O48" s="119"/>
      <c r="P48" s="119"/>
      <c r="Q48" s="119"/>
      <c r="R48" s="612" t="s">
        <v>158</v>
      </c>
      <c r="S48" s="618"/>
      <c r="T48" s="119"/>
      <c r="U48" s="119"/>
      <c r="V48" s="119"/>
      <c r="W48" s="612" t="s">
        <v>158</v>
      </c>
      <c r="X48" s="618"/>
      <c r="Y48" s="119"/>
      <c r="Z48" s="119"/>
      <c r="AA48" s="119"/>
      <c r="AB48" s="612" t="s">
        <v>158</v>
      </c>
      <c r="AC48" s="618"/>
      <c r="AD48" s="119"/>
      <c r="AE48" s="119"/>
      <c r="AF48" s="695"/>
    </row>
    <row r="49" s="39" customFormat="true" ht="16.05" hidden="false" customHeight="true" outlineLevel="0" collapsed="false">
      <c r="A49" s="423" t="s">
        <v>925</v>
      </c>
      <c r="B49" s="644" t="s">
        <v>651</v>
      </c>
      <c r="C49" s="612" t="s">
        <v>158</v>
      </c>
      <c r="D49" s="618"/>
      <c r="E49" s="119"/>
      <c r="F49" s="119"/>
      <c r="G49" s="119"/>
      <c r="H49" s="612" t="s">
        <v>158</v>
      </c>
      <c r="I49" s="618"/>
      <c r="J49" s="119"/>
      <c r="K49" s="119"/>
      <c r="L49" s="119"/>
      <c r="M49" s="612" t="s">
        <v>158</v>
      </c>
      <c r="N49" s="618"/>
      <c r="O49" s="119"/>
      <c r="P49" s="119"/>
      <c r="Q49" s="119"/>
      <c r="R49" s="612" t="s">
        <v>158</v>
      </c>
      <c r="S49" s="618"/>
      <c r="T49" s="119"/>
      <c r="U49" s="119"/>
      <c r="V49" s="119"/>
      <c r="W49" s="612" t="s">
        <v>158</v>
      </c>
      <c r="X49" s="618"/>
      <c r="Y49" s="119"/>
      <c r="Z49" s="119"/>
      <c r="AA49" s="119"/>
      <c r="AB49" s="612" t="s">
        <v>158</v>
      </c>
      <c r="AC49" s="618"/>
      <c r="AD49" s="119"/>
      <c r="AE49" s="119"/>
      <c r="AF49" s="695"/>
    </row>
    <row r="50" s="39" customFormat="true" ht="16.05" hidden="false" customHeight="true" outlineLevel="0" collapsed="false">
      <c r="A50" s="696" t="s">
        <v>926</v>
      </c>
      <c r="B50" s="644" t="s">
        <v>652</v>
      </c>
      <c r="C50" s="612" t="s">
        <v>158</v>
      </c>
      <c r="D50" s="618"/>
      <c r="E50" s="697"/>
      <c r="F50" s="697"/>
      <c r="G50" s="697"/>
      <c r="H50" s="612" t="s">
        <v>158</v>
      </c>
      <c r="I50" s="618"/>
      <c r="J50" s="697"/>
      <c r="K50" s="697"/>
      <c r="L50" s="697"/>
      <c r="M50" s="612" t="s">
        <v>158</v>
      </c>
      <c r="N50" s="618"/>
      <c r="O50" s="697"/>
      <c r="P50" s="697"/>
      <c r="Q50" s="697"/>
      <c r="R50" s="612" t="s">
        <v>158</v>
      </c>
      <c r="S50" s="618"/>
      <c r="T50" s="697"/>
      <c r="U50" s="697"/>
      <c r="V50" s="697"/>
      <c r="W50" s="612" t="s">
        <v>158</v>
      </c>
      <c r="X50" s="618"/>
      <c r="Y50" s="697"/>
      <c r="Z50" s="697"/>
      <c r="AA50" s="697"/>
      <c r="AB50" s="612" t="s">
        <v>158</v>
      </c>
      <c r="AC50" s="618"/>
      <c r="AD50" s="697"/>
      <c r="AE50" s="697"/>
      <c r="AF50" s="698"/>
    </row>
    <row r="51" s="39" customFormat="true" ht="16.05" hidden="false" customHeight="true" outlineLevel="0" collapsed="false">
      <c r="A51" s="696" t="s">
        <v>927</v>
      </c>
      <c r="B51" s="644" t="s">
        <v>653</v>
      </c>
      <c r="C51" s="699" t="s">
        <v>158</v>
      </c>
      <c r="D51" s="700"/>
      <c r="E51" s="697"/>
      <c r="F51" s="697"/>
      <c r="G51" s="697"/>
      <c r="H51" s="699" t="s">
        <v>158</v>
      </c>
      <c r="I51" s="700"/>
      <c r="J51" s="697"/>
      <c r="K51" s="697"/>
      <c r="L51" s="697"/>
      <c r="M51" s="699" t="s">
        <v>158</v>
      </c>
      <c r="N51" s="700"/>
      <c r="O51" s="697"/>
      <c r="P51" s="697"/>
      <c r="Q51" s="697"/>
      <c r="R51" s="699" t="s">
        <v>158</v>
      </c>
      <c r="S51" s="700"/>
      <c r="T51" s="697"/>
      <c r="U51" s="697"/>
      <c r="V51" s="697"/>
      <c r="W51" s="699" t="s">
        <v>158</v>
      </c>
      <c r="X51" s="700"/>
      <c r="Y51" s="697"/>
      <c r="Z51" s="697"/>
      <c r="AA51" s="697"/>
      <c r="AB51" s="699" t="s">
        <v>158</v>
      </c>
      <c r="AC51" s="700"/>
      <c r="AD51" s="697"/>
      <c r="AE51" s="697"/>
      <c r="AF51" s="698"/>
    </row>
    <row r="52" s="39" customFormat="true" ht="16.05" hidden="false" customHeight="true" outlineLevel="0" collapsed="false">
      <c r="A52" s="696" t="s">
        <v>928</v>
      </c>
      <c r="B52" s="644" t="s">
        <v>654</v>
      </c>
      <c r="C52" s="612" t="s">
        <v>158</v>
      </c>
      <c r="D52" s="618"/>
      <c r="E52" s="109"/>
      <c r="F52" s="109"/>
      <c r="G52" s="109"/>
      <c r="H52" s="612" t="s">
        <v>158</v>
      </c>
      <c r="I52" s="618"/>
      <c r="J52" s="109"/>
      <c r="K52" s="109"/>
      <c r="L52" s="109"/>
      <c r="M52" s="612" t="s">
        <v>158</v>
      </c>
      <c r="N52" s="618"/>
      <c r="O52" s="109"/>
      <c r="P52" s="109"/>
      <c r="Q52" s="109"/>
      <c r="R52" s="612" t="s">
        <v>158</v>
      </c>
      <c r="S52" s="618"/>
      <c r="T52" s="109"/>
      <c r="U52" s="109"/>
      <c r="V52" s="109"/>
      <c r="W52" s="612" t="s">
        <v>158</v>
      </c>
      <c r="X52" s="618"/>
      <c r="Y52" s="109"/>
      <c r="Z52" s="109"/>
      <c r="AA52" s="109"/>
      <c r="AB52" s="612" t="s">
        <v>158</v>
      </c>
      <c r="AC52" s="618"/>
      <c r="AD52" s="109"/>
      <c r="AE52" s="109"/>
      <c r="AF52" s="701"/>
    </row>
    <row r="53" s="39" customFormat="true" ht="16.05" hidden="false" customHeight="true" outlineLevel="0" collapsed="false">
      <c r="A53" s="702" t="s">
        <v>929</v>
      </c>
      <c r="B53" s="660" t="s">
        <v>655</v>
      </c>
      <c r="C53" s="638" t="s">
        <v>158</v>
      </c>
      <c r="D53" s="703"/>
      <c r="E53" s="109"/>
      <c r="F53" s="109"/>
      <c r="G53" s="109"/>
      <c r="H53" s="638" t="s">
        <v>158</v>
      </c>
      <c r="I53" s="703"/>
      <c r="J53" s="109"/>
      <c r="K53" s="109"/>
      <c r="L53" s="109"/>
      <c r="M53" s="638" t="s">
        <v>158</v>
      </c>
      <c r="N53" s="703"/>
      <c r="O53" s="109"/>
      <c r="P53" s="109"/>
      <c r="Q53" s="109"/>
      <c r="R53" s="638" t="s">
        <v>158</v>
      </c>
      <c r="S53" s="703"/>
      <c r="T53" s="109"/>
      <c r="U53" s="109"/>
      <c r="V53" s="109"/>
      <c r="W53" s="638" t="s">
        <v>158</v>
      </c>
      <c r="X53" s="703"/>
      <c r="Y53" s="109"/>
      <c r="Z53" s="109"/>
      <c r="AA53" s="109"/>
      <c r="AB53" s="638" t="s">
        <v>158</v>
      </c>
      <c r="AC53" s="703"/>
      <c r="AD53" s="109"/>
      <c r="AE53" s="109"/>
      <c r="AF53" s="701"/>
    </row>
    <row r="54" customFormat="false" ht="12" hidden="false" customHeight="false" outlineLevel="0" collapsed="false">
      <c r="A54" s="92"/>
      <c r="R54" s="39"/>
    </row>
    <row r="55" customFormat="false" ht="12" hidden="false" customHeight="false" outlineLevel="0" collapsed="false">
      <c r="R55" s="39"/>
    </row>
    <row r="56" customFormat="false" ht="12" hidden="false" customHeight="false" outlineLevel="0" collapsed="false">
      <c r="R56" s="39"/>
    </row>
    <row r="57" customFormat="false" ht="12" hidden="false" customHeight="false" outlineLevel="0" collapsed="false">
      <c r="R57" s="39"/>
    </row>
  </sheetData>
  <mergeCells count="96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  <mergeCell ref="E46:E47"/>
    <mergeCell ref="F46:F47"/>
    <mergeCell ref="G46:G47"/>
    <mergeCell ref="J46:J47"/>
    <mergeCell ref="K46:K47"/>
    <mergeCell ref="L46:L47"/>
    <mergeCell ref="O46:O47"/>
    <mergeCell ref="P46:P47"/>
    <mergeCell ref="Q46:Q47"/>
    <mergeCell ref="T46:T47"/>
    <mergeCell ref="U46:U47"/>
    <mergeCell ref="V46:V47"/>
    <mergeCell ref="Y46:Y47"/>
    <mergeCell ref="Z46:Z47"/>
    <mergeCell ref="AA46:AA47"/>
    <mergeCell ref="AD46:AD47"/>
    <mergeCell ref="AE46:AE47"/>
    <mergeCell ref="AF46:AF47"/>
    <mergeCell ref="E48:E49"/>
    <mergeCell ref="F48:F49"/>
    <mergeCell ref="G48:G49"/>
    <mergeCell ref="J48:J49"/>
    <mergeCell ref="K48:K49"/>
    <mergeCell ref="L48:L49"/>
    <mergeCell ref="O48:O49"/>
    <mergeCell ref="P48:P49"/>
    <mergeCell ref="Q48:Q49"/>
    <mergeCell ref="T48:T49"/>
    <mergeCell ref="U48:U49"/>
    <mergeCell ref="V48:V49"/>
    <mergeCell ref="Y48:Y49"/>
    <mergeCell ref="Z48:Z49"/>
    <mergeCell ref="AA48:AA49"/>
    <mergeCell ref="AD48:AD49"/>
    <mergeCell ref="AE48:AE49"/>
    <mergeCell ref="AF48:AF49"/>
    <mergeCell ref="E50:E51"/>
    <mergeCell ref="F50:F51"/>
    <mergeCell ref="G50:G51"/>
    <mergeCell ref="J50:J51"/>
    <mergeCell ref="K50:K51"/>
    <mergeCell ref="L50:L51"/>
    <mergeCell ref="O50:O51"/>
    <mergeCell ref="P50:P51"/>
    <mergeCell ref="Q50:Q51"/>
    <mergeCell ref="T50:T51"/>
    <mergeCell ref="U50:U51"/>
    <mergeCell ref="V50:V51"/>
    <mergeCell ref="Y50:Y51"/>
    <mergeCell ref="Z50:Z51"/>
    <mergeCell ref="AA50:AA51"/>
    <mergeCell ref="AD50:AD51"/>
    <mergeCell ref="AE50:AE51"/>
    <mergeCell ref="AF50:AF51"/>
    <mergeCell ref="E52:E53"/>
    <mergeCell ref="F52:F53"/>
    <mergeCell ref="G52:G53"/>
    <mergeCell ref="J52:J53"/>
    <mergeCell ref="K52:K53"/>
    <mergeCell ref="L52:L53"/>
    <mergeCell ref="O52:O53"/>
    <mergeCell ref="P52:P53"/>
    <mergeCell ref="Q52:Q53"/>
    <mergeCell ref="T52:T53"/>
    <mergeCell ref="U52:U53"/>
    <mergeCell ref="V52:V53"/>
    <mergeCell ref="Y52:Y53"/>
    <mergeCell ref="Z52:Z53"/>
    <mergeCell ref="AA52:AA53"/>
    <mergeCell ref="AD52:AD53"/>
    <mergeCell ref="AE52:AE53"/>
    <mergeCell ref="AF52:AF53"/>
  </mergeCells>
  <printOptions headings="false" gridLines="false" gridLinesSet="true" horizontalCentered="fals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8" activeCellId="0" sqref="W18"/>
    </sheetView>
  </sheetViews>
  <sheetFormatPr defaultColWidth="8.88671875" defaultRowHeight="12" zeroHeight="false" outlineLevelRow="0" outlineLevelCol="0"/>
  <cols>
    <col collapsed="false" customWidth="true" hidden="false" outlineLevel="0" max="1" min="1" style="39" width="44.54"/>
    <col collapsed="false" customWidth="true" hidden="false" outlineLevel="0" max="24" min="2" style="39" width="5.43"/>
    <col collapsed="false" customWidth="true" hidden="false" outlineLevel="0" max="25" min="25" style="39" width="43.99"/>
    <col collapsed="false" customWidth="true" hidden="false" outlineLevel="0" max="46" min="26" style="39" width="5.43"/>
    <col collapsed="false" customWidth="false" hidden="false" outlineLevel="0" max="257" min="47" style="39" width="8.88"/>
  </cols>
  <sheetData>
    <row r="1" customFormat="false" ht="29.4" hidden="false" customHeight="true" outlineLevel="0" collapsed="false">
      <c r="A1" s="115" t="s">
        <v>93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 t="s">
        <v>931</v>
      </c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</row>
    <row r="2" customFormat="false" ht="12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X2" s="704" t="s">
        <v>932</v>
      </c>
      <c r="AT2" s="704" t="s">
        <v>932</v>
      </c>
    </row>
    <row r="3" customFormat="false" ht="12.75" hidden="false" customHeight="false" outlineLevel="0" collapsed="false">
      <c r="A3" s="53" t="s">
        <v>3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X3" s="704" t="s">
        <v>35</v>
      </c>
      <c r="Y3" s="118" t="s">
        <v>34</v>
      </c>
      <c r="AT3" s="704" t="s">
        <v>35</v>
      </c>
    </row>
    <row r="4" customFormat="false" ht="14.85" hidden="false" customHeight="true" outlineLevel="0" collapsed="false">
      <c r="A4" s="97" t="s">
        <v>186</v>
      </c>
      <c r="B4" s="56" t="s">
        <v>37</v>
      </c>
      <c r="C4" s="57" t="s">
        <v>28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97" t="s">
        <v>186</v>
      </c>
      <c r="Z4" s="56" t="s">
        <v>37</v>
      </c>
      <c r="AA4" s="57" t="s">
        <v>287</v>
      </c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</row>
    <row r="5" customFormat="false" ht="14.85" hidden="false" customHeight="true" outlineLevel="0" collapsed="false">
      <c r="A5" s="97"/>
      <c r="B5" s="56"/>
      <c r="C5" s="60" t="s">
        <v>189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210" t="s">
        <v>648</v>
      </c>
      <c r="R5" s="210"/>
      <c r="S5" s="210"/>
      <c r="T5" s="210"/>
      <c r="U5" s="210"/>
      <c r="V5" s="210"/>
      <c r="W5" s="210"/>
      <c r="X5" s="210"/>
      <c r="Y5" s="97"/>
      <c r="Z5" s="56"/>
      <c r="AA5" s="60" t="s">
        <v>648</v>
      </c>
      <c r="AB5" s="60"/>
      <c r="AC5" s="60"/>
      <c r="AD5" s="60"/>
      <c r="AE5" s="60"/>
      <c r="AF5" s="60"/>
      <c r="AG5" s="210" t="s">
        <v>649</v>
      </c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</row>
    <row r="6" customFormat="false" ht="14.85" hidden="false" customHeight="true" outlineLevel="0" collapsed="false">
      <c r="A6" s="97"/>
      <c r="B6" s="56"/>
      <c r="C6" s="705" t="s">
        <v>241</v>
      </c>
      <c r="D6" s="705"/>
      <c r="E6" s="60" t="s">
        <v>288</v>
      </c>
      <c r="F6" s="60"/>
      <c r="G6" s="60" t="s">
        <v>289</v>
      </c>
      <c r="H6" s="60"/>
      <c r="I6" s="705" t="s">
        <v>290</v>
      </c>
      <c r="J6" s="705"/>
      <c r="K6" s="705" t="s">
        <v>291</v>
      </c>
      <c r="L6" s="705"/>
      <c r="M6" s="705" t="s">
        <v>292</v>
      </c>
      <c r="N6" s="705"/>
      <c r="O6" s="705" t="s">
        <v>293</v>
      </c>
      <c r="P6" s="705"/>
      <c r="Q6" s="705" t="s">
        <v>241</v>
      </c>
      <c r="R6" s="705"/>
      <c r="S6" s="60" t="s">
        <v>288</v>
      </c>
      <c r="T6" s="60"/>
      <c r="U6" s="60" t="s">
        <v>289</v>
      </c>
      <c r="V6" s="60"/>
      <c r="W6" s="706" t="s">
        <v>290</v>
      </c>
      <c r="X6" s="706"/>
      <c r="Y6" s="97"/>
      <c r="Z6" s="56"/>
      <c r="AA6" s="705" t="s">
        <v>291</v>
      </c>
      <c r="AB6" s="705"/>
      <c r="AC6" s="705" t="s">
        <v>292</v>
      </c>
      <c r="AD6" s="705"/>
      <c r="AE6" s="705" t="s">
        <v>293</v>
      </c>
      <c r="AF6" s="705"/>
      <c r="AG6" s="705" t="s">
        <v>241</v>
      </c>
      <c r="AH6" s="705"/>
      <c r="AI6" s="60" t="s">
        <v>288</v>
      </c>
      <c r="AJ6" s="60"/>
      <c r="AK6" s="60" t="s">
        <v>289</v>
      </c>
      <c r="AL6" s="60"/>
      <c r="AM6" s="705" t="s">
        <v>290</v>
      </c>
      <c r="AN6" s="705"/>
      <c r="AO6" s="705" t="s">
        <v>291</v>
      </c>
      <c r="AP6" s="705"/>
      <c r="AQ6" s="705" t="s">
        <v>292</v>
      </c>
      <c r="AR6" s="705"/>
      <c r="AS6" s="706" t="s">
        <v>293</v>
      </c>
      <c r="AT6" s="706"/>
    </row>
    <row r="7" customFormat="false" ht="14.85" hidden="false" customHeight="true" outlineLevel="0" collapsed="false">
      <c r="A7" s="97"/>
      <c r="B7" s="56"/>
      <c r="C7" s="60" t="s">
        <v>195</v>
      </c>
      <c r="D7" s="60" t="s">
        <v>196</v>
      </c>
      <c r="E7" s="60" t="s">
        <v>195</v>
      </c>
      <c r="F7" s="60" t="s">
        <v>196</v>
      </c>
      <c r="G7" s="60" t="s">
        <v>195</v>
      </c>
      <c r="H7" s="60" t="s">
        <v>196</v>
      </c>
      <c r="I7" s="60" t="s">
        <v>195</v>
      </c>
      <c r="J7" s="60" t="s">
        <v>196</v>
      </c>
      <c r="K7" s="60" t="s">
        <v>195</v>
      </c>
      <c r="L7" s="60" t="s">
        <v>196</v>
      </c>
      <c r="M7" s="60" t="s">
        <v>195</v>
      </c>
      <c r="N7" s="60" t="s">
        <v>196</v>
      </c>
      <c r="O7" s="60" t="s">
        <v>195</v>
      </c>
      <c r="P7" s="60" t="s">
        <v>196</v>
      </c>
      <c r="Q7" s="60" t="s">
        <v>195</v>
      </c>
      <c r="R7" s="60" t="s">
        <v>196</v>
      </c>
      <c r="S7" s="60" t="s">
        <v>195</v>
      </c>
      <c r="T7" s="60" t="s">
        <v>196</v>
      </c>
      <c r="U7" s="60" t="s">
        <v>195</v>
      </c>
      <c r="V7" s="60" t="s">
        <v>196</v>
      </c>
      <c r="W7" s="60" t="s">
        <v>195</v>
      </c>
      <c r="X7" s="210" t="s">
        <v>196</v>
      </c>
      <c r="Y7" s="97"/>
      <c r="Z7" s="56"/>
      <c r="AA7" s="60" t="s">
        <v>195</v>
      </c>
      <c r="AB7" s="60" t="s">
        <v>196</v>
      </c>
      <c r="AC7" s="60" t="s">
        <v>195</v>
      </c>
      <c r="AD7" s="60" t="s">
        <v>196</v>
      </c>
      <c r="AE7" s="60" t="s">
        <v>195</v>
      </c>
      <c r="AF7" s="60" t="s">
        <v>196</v>
      </c>
      <c r="AG7" s="60" t="s">
        <v>195</v>
      </c>
      <c r="AH7" s="60" t="s">
        <v>196</v>
      </c>
      <c r="AI7" s="60" t="s">
        <v>195</v>
      </c>
      <c r="AJ7" s="60" t="s">
        <v>196</v>
      </c>
      <c r="AK7" s="60" t="s">
        <v>195</v>
      </c>
      <c r="AL7" s="60" t="s">
        <v>196</v>
      </c>
      <c r="AM7" s="60" t="s">
        <v>195</v>
      </c>
      <c r="AN7" s="60" t="s">
        <v>196</v>
      </c>
      <c r="AO7" s="60" t="s">
        <v>195</v>
      </c>
      <c r="AP7" s="60" t="s">
        <v>196</v>
      </c>
      <c r="AQ7" s="60" t="s">
        <v>195</v>
      </c>
      <c r="AR7" s="60" t="s">
        <v>196</v>
      </c>
      <c r="AS7" s="60" t="s">
        <v>195</v>
      </c>
      <c r="AT7" s="210" t="s">
        <v>196</v>
      </c>
    </row>
    <row r="8" customFormat="false" ht="14.85" hidden="false" customHeight="true" outlineLevel="0" collapsed="false">
      <c r="A8" s="58" t="s">
        <v>41</v>
      </c>
      <c r="B8" s="59"/>
      <c r="C8" s="59" t="s">
        <v>42</v>
      </c>
      <c r="D8" s="59" t="s">
        <v>43</v>
      </c>
      <c r="E8" s="59" t="s">
        <v>49</v>
      </c>
      <c r="F8" s="59" t="s">
        <v>52</v>
      </c>
      <c r="G8" s="59" t="s">
        <v>55</v>
      </c>
      <c r="H8" s="59" t="s">
        <v>58</v>
      </c>
      <c r="I8" s="59" t="s">
        <v>61</v>
      </c>
      <c r="J8" s="59" t="s">
        <v>64</v>
      </c>
      <c r="K8" s="59" t="s">
        <v>67</v>
      </c>
      <c r="L8" s="59" t="s">
        <v>70</v>
      </c>
      <c r="M8" s="59" t="s">
        <v>73</v>
      </c>
      <c r="N8" s="59" t="s">
        <v>76</v>
      </c>
      <c r="O8" s="59" t="s">
        <v>79</v>
      </c>
      <c r="P8" s="59" t="s">
        <v>82</v>
      </c>
      <c r="Q8" s="59" t="s">
        <v>85</v>
      </c>
      <c r="R8" s="59" t="s">
        <v>88</v>
      </c>
      <c r="S8" s="59" t="s">
        <v>91</v>
      </c>
      <c r="T8" s="59" t="s">
        <v>94</v>
      </c>
      <c r="U8" s="59" t="s">
        <v>97</v>
      </c>
      <c r="V8" s="59" t="s">
        <v>100</v>
      </c>
      <c r="W8" s="59" t="s">
        <v>103</v>
      </c>
      <c r="X8" s="62" t="s">
        <v>106</v>
      </c>
      <c r="Y8" s="58" t="s">
        <v>41</v>
      </c>
      <c r="Z8" s="59"/>
      <c r="AA8" s="59" t="n">
        <v>23</v>
      </c>
      <c r="AB8" s="59" t="n">
        <v>24</v>
      </c>
      <c r="AC8" s="59" t="n">
        <v>25</v>
      </c>
      <c r="AD8" s="59" t="n">
        <v>26</v>
      </c>
      <c r="AE8" s="59" t="n">
        <v>27</v>
      </c>
      <c r="AF8" s="59" t="n">
        <v>28</v>
      </c>
      <c r="AG8" s="59" t="n">
        <v>29</v>
      </c>
      <c r="AH8" s="59" t="n">
        <v>30</v>
      </c>
      <c r="AI8" s="59" t="n">
        <v>31</v>
      </c>
      <c r="AJ8" s="59" t="n">
        <v>32</v>
      </c>
      <c r="AK8" s="59" t="n">
        <v>33</v>
      </c>
      <c r="AL8" s="59" t="n">
        <v>34</v>
      </c>
      <c r="AM8" s="59" t="n">
        <v>35</v>
      </c>
      <c r="AN8" s="59" t="n">
        <v>36</v>
      </c>
      <c r="AO8" s="59" t="n">
        <v>37</v>
      </c>
      <c r="AP8" s="59" t="n">
        <v>38</v>
      </c>
      <c r="AQ8" s="59" t="n">
        <v>39</v>
      </c>
      <c r="AR8" s="59" t="n">
        <v>40</v>
      </c>
      <c r="AS8" s="59" t="n">
        <v>41</v>
      </c>
      <c r="AT8" s="62" t="n">
        <v>42</v>
      </c>
    </row>
    <row r="9" customFormat="false" ht="14.85" hidden="false" customHeight="true" outlineLevel="0" collapsed="false">
      <c r="A9" s="58" t="s">
        <v>189</v>
      </c>
      <c r="B9" s="59" t="s">
        <v>42</v>
      </c>
      <c r="C9" s="59" t="s">
        <v>158</v>
      </c>
      <c r="D9" s="707"/>
      <c r="E9" s="59" t="s">
        <v>158</v>
      </c>
      <c r="F9" s="707"/>
      <c r="G9" s="59" t="s">
        <v>158</v>
      </c>
      <c r="H9" s="707"/>
      <c r="I9" s="59" t="s">
        <v>158</v>
      </c>
      <c r="J9" s="707"/>
      <c r="K9" s="59" t="s">
        <v>158</v>
      </c>
      <c r="L9" s="707"/>
      <c r="M9" s="59" t="s">
        <v>158</v>
      </c>
      <c r="N9" s="707"/>
      <c r="O9" s="59" t="s">
        <v>158</v>
      </c>
      <c r="P9" s="707"/>
      <c r="Q9" s="59" t="s">
        <v>158</v>
      </c>
      <c r="R9" s="707"/>
      <c r="S9" s="59" t="s">
        <v>158</v>
      </c>
      <c r="T9" s="707"/>
      <c r="U9" s="59" t="s">
        <v>158</v>
      </c>
      <c r="V9" s="707"/>
      <c r="W9" s="59" t="s">
        <v>158</v>
      </c>
      <c r="X9" s="708"/>
      <c r="Y9" s="58" t="s">
        <v>189</v>
      </c>
      <c r="Z9" s="59" t="s">
        <v>42</v>
      </c>
      <c r="AA9" s="59" t="s">
        <v>158</v>
      </c>
      <c r="AB9" s="707"/>
      <c r="AC9" s="59" t="s">
        <v>158</v>
      </c>
      <c r="AD9" s="707"/>
      <c r="AE9" s="59" t="s">
        <v>158</v>
      </c>
      <c r="AF9" s="707"/>
      <c r="AG9" s="59" t="s">
        <v>158</v>
      </c>
      <c r="AH9" s="707"/>
      <c r="AI9" s="59" t="s">
        <v>158</v>
      </c>
      <c r="AJ9" s="707"/>
      <c r="AK9" s="59" t="s">
        <v>158</v>
      </c>
      <c r="AL9" s="707"/>
      <c r="AM9" s="59" t="s">
        <v>158</v>
      </c>
      <c r="AN9" s="707"/>
      <c r="AO9" s="59" t="s">
        <v>158</v>
      </c>
      <c r="AP9" s="707"/>
      <c r="AQ9" s="59" t="s">
        <v>158</v>
      </c>
      <c r="AR9" s="707"/>
      <c r="AS9" s="59" t="s">
        <v>158</v>
      </c>
      <c r="AT9" s="708"/>
    </row>
    <row r="10" customFormat="false" ht="14.85" hidden="false" customHeight="true" outlineLevel="0" collapsed="false">
      <c r="A10" s="625" t="s">
        <v>200</v>
      </c>
      <c r="B10" s="59" t="s">
        <v>43</v>
      </c>
      <c r="C10" s="59" t="s">
        <v>158</v>
      </c>
      <c r="D10" s="707"/>
      <c r="E10" s="59" t="s">
        <v>158</v>
      </c>
      <c r="F10" s="707"/>
      <c r="G10" s="59" t="s">
        <v>158</v>
      </c>
      <c r="H10" s="707"/>
      <c r="I10" s="59" t="s">
        <v>158</v>
      </c>
      <c r="J10" s="707"/>
      <c r="K10" s="59" t="s">
        <v>158</v>
      </c>
      <c r="L10" s="707"/>
      <c r="M10" s="59" t="s">
        <v>158</v>
      </c>
      <c r="N10" s="707"/>
      <c r="O10" s="59" t="s">
        <v>158</v>
      </c>
      <c r="P10" s="707"/>
      <c r="Q10" s="59" t="s">
        <v>158</v>
      </c>
      <c r="R10" s="707"/>
      <c r="S10" s="59" t="s">
        <v>158</v>
      </c>
      <c r="T10" s="707"/>
      <c r="U10" s="59" t="s">
        <v>158</v>
      </c>
      <c r="V10" s="707"/>
      <c r="W10" s="59" t="s">
        <v>158</v>
      </c>
      <c r="X10" s="708"/>
      <c r="Y10" s="625" t="s">
        <v>200</v>
      </c>
      <c r="Z10" s="59" t="s">
        <v>43</v>
      </c>
      <c r="AA10" s="59" t="s">
        <v>158</v>
      </c>
      <c r="AB10" s="707"/>
      <c r="AC10" s="59" t="s">
        <v>158</v>
      </c>
      <c r="AD10" s="707"/>
      <c r="AE10" s="59" t="s">
        <v>158</v>
      </c>
      <c r="AF10" s="707"/>
      <c r="AG10" s="59" t="s">
        <v>158</v>
      </c>
      <c r="AH10" s="707"/>
      <c r="AI10" s="59" t="s">
        <v>158</v>
      </c>
      <c r="AJ10" s="707"/>
      <c r="AK10" s="59" t="s">
        <v>158</v>
      </c>
      <c r="AL10" s="707"/>
      <c r="AM10" s="59" t="s">
        <v>158</v>
      </c>
      <c r="AN10" s="707"/>
      <c r="AO10" s="59" t="s">
        <v>158</v>
      </c>
      <c r="AP10" s="707"/>
      <c r="AQ10" s="59" t="s">
        <v>158</v>
      </c>
      <c r="AR10" s="707"/>
      <c r="AS10" s="59" t="s">
        <v>158</v>
      </c>
      <c r="AT10" s="708"/>
    </row>
    <row r="11" customFormat="false" ht="14.85" hidden="false" customHeight="true" outlineLevel="0" collapsed="false">
      <c r="A11" s="63" t="s">
        <v>201</v>
      </c>
      <c r="B11" s="59" t="s">
        <v>49</v>
      </c>
      <c r="C11" s="59" t="s">
        <v>158</v>
      </c>
      <c r="D11" s="707"/>
      <c r="E11" s="59" t="s">
        <v>158</v>
      </c>
      <c r="F11" s="707"/>
      <c r="G11" s="59" t="s">
        <v>158</v>
      </c>
      <c r="H11" s="707"/>
      <c r="I11" s="59" t="s">
        <v>158</v>
      </c>
      <c r="J11" s="707"/>
      <c r="K11" s="59" t="s">
        <v>158</v>
      </c>
      <c r="L11" s="707"/>
      <c r="M11" s="59" t="s">
        <v>158</v>
      </c>
      <c r="N11" s="707"/>
      <c r="O11" s="59" t="s">
        <v>158</v>
      </c>
      <c r="P11" s="707"/>
      <c r="Q11" s="59" t="s">
        <v>158</v>
      </c>
      <c r="R11" s="707"/>
      <c r="S11" s="59" t="s">
        <v>158</v>
      </c>
      <c r="T11" s="707"/>
      <c r="U11" s="59" t="s">
        <v>158</v>
      </c>
      <c r="V11" s="707"/>
      <c r="W11" s="59" t="s">
        <v>158</v>
      </c>
      <c r="X11" s="708"/>
      <c r="Y11" s="63" t="s">
        <v>201</v>
      </c>
      <c r="Z11" s="59" t="s">
        <v>49</v>
      </c>
      <c r="AA11" s="59" t="s">
        <v>158</v>
      </c>
      <c r="AB11" s="707"/>
      <c r="AC11" s="59" t="s">
        <v>158</v>
      </c>
      <c r="AD11" s="707"/>
      <c r="AE11" s="59" t="s">
        <v>158</v>
      </c>
      <c r="AF11" s="707"/>
      <c r="AG11" s="59" t="s">
        <v>158</v>
      </c>
      <c r="AH11" s="707"/>
      <c r="AI11" s="59" t="s">
        <v>158</v>
      </c>
      <c r="AJ11" s="707"/>
      <c r="AK11" s="59" t="s">
        <v>158</v>
      </c>
      <c r="AL11" s="707"/>
      <c r="AM11" s="59" t="s">
        <v>158</v>
      </c>
      <c r="AN11" s="707"/>
      <c r="AO11" s="59" t="s">
        <v>158</v>
      </c>
      <c r="AP11" s="707"/>
      <c r="AQ11" s="59" t="s">
        <v>158</v>
      </c>
      <c r="AR11" s="707"/>
      <c r="AS11" s="59" t="s">
        <v>158</v>
      </c>
      <c r="AT11" s="708"/>
    </row>
    <row r="12" customFormat="false" ht="14.85" hidden="false" customHeight="true" outlineLevel="0" collapsed="false">
      <c r="A12" s="72" t="s">
        <v>202</v>
      </c>
      <c r="B12" s="59" t="s">
        <v>52</v>
      </c>
      <c r="C12" s="59"/>
      <c r="D12" s="707"/>
      <c r="E12" s="59"/>
      <c r="F12" s="707"/>
      <c r="G12" s="59"/>
      <c r="H12" s="707"/>
      <c r="I12" s="59"/>
      <c r="J12" s="707"/>
      <c r="K12" s="59"/>
      <c r="L12" s="707"/>
      <c r="M12" s="59"/>
      <c r="N12" s="707"/>
      <c r="O12" s="59"/>
      <c r="P12" s="707"/>
      <c r="Q12" s="59"/>
      <c r="R12" s="707"/>
      <c r="S12" s="59"/>
      <c r="T12" s="707"/>
      <c r="U12" s="59"/>
      <c r="V12" s="707"/>
      <c r="W12" s="59"/>
      <c r="X12" s="708"/>
      <c r="Y12" s="72" t="s">
        <v>202</v>
      </c>
      <c r="Z12" s="59" t="s">
        <v>52</v>
      </c>
      <c r="AA12" s="59"/>
      <c r="AB12" s="707"/>
      <c r="AC12" s="59"/>
      <c r="AD12" s="707"/>
      <c r="AE12" s="59"/>
      <c r="AF12" s="707"/>
      <c r="AG12" s="59"/>
      <c r="AH12" s="707"/>
      <c r="AI12" s="59"/>
      <c r="AJ12" s="707"/>
      <c r="AK12" s="59"/>
      <c r="AL12" s="707"/>
      <c r="AM12" s="59"/>
      <c r="AN12" s="707"/>
      <c r="AO12" s="59"/>
      <c r="AP12" s="707"/>
      <c r="AQ12" s="59"/>
      <c r="AR12" s="707"/>
      <c r="AS12" s="59"/>
      <c r="AT12" s="708"/>
    </row>
    <row r="13" customFormat="false" ht="14.85" hidden="false" customHeight="true" outlineLevel="0" collapsed="false">
      <c r="A13" s="133" t="s">
        <v>203</v>
      </c>
      <c r="B13" s="59" t="s">
        <v>55</v>
      </c>
      <c r="C13" s="707"/>
      <c r="D13" s="707"/>
      <c r="E13" s="707"/>
      <c r="F13" s="707"/>
      <c r="G13" s="707"/>
      <c r="H13" s="707"/>
      <c r="I13" s="707"/>
      <c r="J13" s="707"/>
      <c r="K13" s="707"/>
      <c r="L13" s="707"/>
      <c r="M13" s="707"/>
      <c r="N13" s="707"/>
      <c r="O13" s="707"/>
      <c r="P13" s="707"/>
      <c r="Q13" s="707"/>
      <c r="R13" s="707"/>
      <c r="S13" s="707"/>
      <c r="T13" s="707"/>
      <c r="U13" s="707"/>
      <c r="V13" s="707"/>
      <c r="W13" s="707"/>
      <c r="X13" s="708"/>
      <c r="Y13" s="133" t="s">
        <v>203</v>
      </c>
      <c r="Z13" s="59" t="s">
        <v>55</v>
      </c>
      <c r="AA13" s="707"/>
      <c r="AB13" s="707"/>
      <c r="AC13" s="707"/>
      <c r="AD13" s="707"/>
      <c r="AE13" s="707"/>
      <c r="AF13" s="707"/>
      <c r="AG13" s="707"/>
      <c r="AH13" s="707"/>
      <c r="AI13" s="707"/>
      <c r="AJ13" s="707"/>
      <c r="AK13" s="707"/>
      <c r="AL13" s="707"/>
      <c r="AM13" s="707"/>
      <c r="AN13" s="707"/>
      <c r="AO13" s="707"/>
      <c r="AP13" s="707"/>
      <c r="AQ13" s="707"/>
      <c r="AR13" s="707"/>
      <c r="AS13" s="707"/>
      <c r="AT13" s="708"/>
    </row>
    <row r="14" customFormat="false" ht="14.85" hidden="false" customHeight="true" outlineLevel="0" collapsed="false">
      <c r="A14" s="72" t="s">
        <v>204</v>
      </c>
      <c r="B14" s="59" t="s">
        <v>58</v>
      </c>
      <c r="C14" s="707"/>
      <c r="D14" s="59" t="s">
        <v>158</v>
      </c>
      <c r="E14" s="707"/>
      <c r="F14" s="59" t="s">
        <v>158</v>
      </c>
      <c r="G14" s="707"/>
      <c r="H14" s="59" t="s">
        <v>158</v>
      </c>
      <c r="I14" s="707"/>
      <c r="J14" s="59" t="s">
        <v>158</v>
      </c>
      <c r="K14" s="707"/>
      <c r="L14" s="59" t="s">
        <v>158</v>
      </c>
      <c r="M14" s="707"/>
      <c r="N14" s="59" t="s">
        <v>158</v>
      </c>
      <c r="O14" s="707"/>
      <c r="P14" s="59" t="s">
        <v>158</v>
      </c>
      <c r="Q14" s="707"/>
      <c r="R14" s="59" t="s">
        <v>158</v>
      </c>
      <c r="S14" s="707"/>
      <c r="T14" s="59" t="s">
        <v>158</v>
      </c>
      <c r="U14" s="707"/>
      <c r="V14" s="59" t="s">
        <v>158</v>
      </c>
      <c r="W14" s="707"/>
      <c r="X14" s="62" t="s">
        <v>158</v>
      </c>
      <c r="Y14" s="72" t="s">
        <v>204</v>
      </c>
      <c r="Z14" s="59" t="s">
        <v>58</v>
      </c>
      <c r="AA14" s="707"/>
      <c r="AB14" s="59" t="s">
        <v>158</v>
      </c>
      <c r="AC14" s="707"/>
      <c r="AD14" s="59" t="s">
        <v>158</v>
      </c>
      <c r="AE14" s="707"/>
      <c r="AF14" s="59" t="s">
        <v>158</v>
      </c>
      <c r="AG14" s="707"/>
      <c r="AH14" s="59" t="s">
        <v>158</v>
      </c>
      <c r="AI14" s="707"/>
      <c r="AJ14" s="59" t="s">
        <v>158</v>
      </c>
      <c r="AK14" s="707"/>
      <c r="AL14" s="59" t="s">
        <v>158</v>
      </c>
      <c r="AM14" s="707"/>
      <c r="AN14" s="59" t="s">
        <v>158</v>
      </c>
      <c r="AO14" s="707"/>
      <c r="AP14" s="59" t="s">
        <v>158</v>
      </c>
      <c r="AQ14" s="707"/>
      <c r="AR14" s="59" t="s">
        <v>158</v>
      </c>
      <c r="AS14" s="707"/>
      <c r="AT14" s="62" t="s">
        <v>158</v>
      </c>
    </row>
    <row r="15" customFormat="false" ht="14.85" hidden="false" customHeight="true" outlineLevel="0" collapsed="false">
      <c r="A15" s="72" t="s">
        <v>205</v>
      </c>
      <c r="B15" s="59" t="s">
        <v>61</v>
      </c>
      <c r="C15" s="707"/>
      <c r="D15" s="59" t="s">
        <v>158</v>
      </c>
      <c r="E15" s="707"/>
      <c r="F15" s="59" t="s">
        <v>158</v>
      </c>
      <c r="G15" s="707"/>
      <c r="H15" s="59" t="s">
        <v>158</v>
      </c>
      <c r="I15" s="707"/>
      <c r="J15" s="59" t="s">
        <v>158</v>
      </c>
      <c r="K15" s="707"/>
      <c r="L15" s="59" t="s">
        <v>158</v>
      </c>
      <c r="M15" s="707"/>
      <c r="N15" s="59" t="s">
        <v>158</v>
      </c>
      <c r="O15" s="707"/>
      <c r="P15" s="59" t="s">
        <v>158</v>
      </c>
      <c r="Q15" s="707"/>
      <c r="R15" s="59" t="s">
        <v>158</v>
      </c>
      <c r="S15" s="707"/>
      <c r="T15" s="59" t="s">
        <v>158</v>
      </c>
      <c r="U15" s="707"/>
      <c r="V15" s="59" t="s">
        <v>158</v>
      </c>
      <c r="W15" s="707"/>
      <c r="X15" s="62" t="s">
        <v>158</v>
      </c>
      <c r="Y15" s="72" t="s">
        <v>205</v>
      </c>
      <c r="Z15" s="59" t="s">
        <v>61</v>
      </c>
      <c r="AA15" s="707"/>
      <c r="AB15" s="59" t="s">
        <v>158</v>
      </c>
      <c r="AC15" s="707"/>
      <c r="AD15" s="59" t="s">
        <v>158</v>
      </c>
      <c r="AE15" s="707"/>
      <c r="AF15" s="59" t="s">
        <v>158</v>
      </c>
      <c r="AG15" s="707"/>
      <c r="AH15" s="59" t="s">
        <v>158</v>
      </c>
      <c r="AI15" s="707"/>
      <c r="AJ15" s="59" t="s">
        <v>158</v>
      </c>
      <c r="AK15" s="707"/>
      <c r="AL15" s="59" t="s">
        <v>158</v>
      </c>
      <c r="AM15" s="707"/>
      <c r="AN15" s="59" t="s">
        <v>158</v>
      </c>
      <c r="AO15" s="707"/>
      <c r="AP15" s="59" t="s">
        <v>158</v>
      </c>
      <c r="AQ15" s="707"/>
      <c r="AR15" s="59" t="s">
        <v>158</v>
      </c>
      <c r="AS15" s="707"/>
      <c r="AT15" s="62" t="s">
        <v>158</v>
      </c>
    </row>
    <row r="16" customFormat="false" ht="14.85" hidden="false" customHeight="true" outlineLevel="0" collapsed="false">
      <c r="A16" s="72" t="s">
        <v>206</v>
      </c>
      <c r="B16" s="59" t="s">
        <v>64</v>
      </c>
      <c r="C16" s="707"/>
      <c r="D16" s="59" t="s">
        <v>158</v>
      </c>
      <c r="E16" s="707"/>
      <c r="F16" s="59" t="s">
        <v>158</v>
      </c>
      <c r="G16" s="707"/>
      <c r="H16" s="59" t="s">
        <v>158</v>
      </c>
      <c r="I16" s="707"/>
      <c r="J16" s="59" t="s">
        <v>158</v>
      </c>
      <c r="K16" s="707"/>
      <c r="L16" s="59" t="s">
        <v>158</v>
      </c>
      <c r="M16" s="707"/>
      <c r="N16" s="59" t="s">
        <v>158</v>
      </c>
      <c r="O16" s="707"/>
      <c r="P16" s="59" t="s">
        <v>158</v>
      </c>
      <c r="Q16" s="707"/>
      <c r="R16" s="59" t="s">
        <v>158</v>
      </c>
      <c r="S16" s="707"/>
      <c r="T16" s="59" t="s">
        <v>158</v>
      </c>
      <c r="U16" s="707"/>
      <c r="V16" s="59" t="s">
        <v>158</v>
      </c>
      <c r="W16" s="707"/>
      <c r="X16" s="62" t="s">
        <v>158</v>
      </c>
      <c r="Y16" s="72" t="s">
        <v>206</v>
      </c>
      <c r="Z16" s="59" t="s">
        <v>64</v>
      </c>
      <c r="AA16" s="707"/>
      <c r="AB16" s="59" t="s">
        <v>158</v>
      </c>
      <c r="AC16" s="707"/>
      <c r="AD16" s="59" t="s">
        <v>158</v>
      </c>
      <c r="AE16" s="707"/>
      <c r="AF16" s="59" t="s">
        <v>158</v>
      </c>
      <c r="AG16" s="707"/>
      <c r="AH16" s="59" t="s">
        <v>158</v>
      </c>
      <c r="AI16" s="707"/>
      <c r="AJ16" s="59" t="s">
        <v>158</v>
      </c>
      <c r="AK16" s="707"/>
      <c r="AL16" s="59" t="s">
        <v>158</v>
      </c>
      <c r="AM16" s="707"/>
      <c r="AN16" s="59" t="s">
        <v>158</v>
      </c>
      <c r="AO16" s="707"/>
      <c r="AP16" s="59" t="s">
        <v>158</v>
      </c>
      <c r="AQ16" s="707"/>
      <c r="AR16" s="59" t="s">
        <v>158</v>
      </c>
      <c r="AS16" s="707"/>
      <c r="AT16" s="62" t="s">
        <v>158</v>
      </c>
    </row>
    <row r="17" customFormat="false" ht="14.85" hidden="false" customHeight="true" outlineLevel="0" collapsed="false">
      <c r="A17" s="72" t="s">
        <v>207</v>
      </c>
      <c r="B17" s="59" t="s">
        <v>67</v>
      </c>
      <c r="C17" s="707"/>
      <c r="D17" s="59" t="s">
        <v>158</v>
      </c>
      <c r="E17" s="707"/>
      <c r="F17" s="59" t="s">
        <v>158</v>
      </c>
      <c r="G17" s="707"/>
      <c r="H17" s="59" t="s">
        <v>158</v>
      </c>
      <c r="I17" s="707"/>
      <c r="J17" s="59" t="s">
        <v>158</v>
      </c>
      <c r="K17" s="707"/>
      <c r="L17" s="59" t="s">
        <v>158</v>
      </c>
      <c r="M17" s="707"/>
      <c r="N17" s="59" t="s">
        <v>158</v>
      </c>
      <c r="O17" s="707"/>
      <c r="P17" s="59" t="s">
        <v>158</v>
      </c>
      <c r="Q17" s="707"/>
      <c r="R17" s="59" t="s">
        <v>158</v>
      </c>
      <c r="S17" s="707"/>
      <c r="T17" s="59" t="s">
        <v>158</v>
      </c>
      <c r="U17" s="707"/>
      <c r="V17" s="59" t="s">
        <v>158</v>
      </c>
      <c r="W17" s="707"/>
      <c r="X17" s="62" t="s">
        <v>158</v>
      </c>
      <c r="Y17" s="72" t="s">
        <v>207</v>
      </c>
      <c r="Z17" s="59" t="s">
        <v>67</v>
      </c>
      <c r="AA17" s="707"/>
      <c r="AB17" s="59" t="s">
        <v>158</v>
      </c>
      <c r="AC17" s="707"/>
      <c r="AD17" s="59" t="s">
        <v>158</v>
      </c>
      <c r="AE17" s="707"/>
      <c r="AF17" s="59" t="s">
        <v>158</v>
      </c>
      <c r="AG17" s="707"/>
      <c r="AH17" s="59" t="s">
        <v>158</v>
      </c>
      <c r="AI17" s="707"/>
      <c r="AJ17" s="59" t="s">
        <v>158</v>
      </c>
      <c r="AK17" s="707"/>
      <c r="AL17" s="59" t="s">
        <v>158</v>
      </c>
      <c r="AM17" s="707"/>
      <c r="AN17" s="59" t="s">
        <v>158</v>
      </c>
      <c r="AO17" s="707"/>
      <c r="AP17" s="59" t="s">
        <v>158</v>
      </c>
      <c r="AQ17" s="707"/>
      <c r="AR17" s="59" t="s">
        <v>158</v>
      </c>
      <c r="AS17" s="707"/>
      <c r="AT17" s="62" t="s">
        <v>158</v>
      </c>
    </row>
    <row r="18" customFormat="false" ht="14.85" hidden="false" customHeight="true" outlineLevel="0" collapsed="false">
      <c r="A18" s="72" t="s">
        <v>208</v>
      </c>
      <c r="B18" s="59" t="s">
        <v>70</v>
      </c>
      <c r="C18" s="709"/>
      <c r="D18" s="710"/>
      <c r="E18" s="709"/>
      <c r="F18" s="710"/>
      <c r="G18" s="709"/>
      <c r="H18" s="710"/>
      <c r="I18" s="709"/>
      <c r="J18" s="710"/>
      <c r="K18" s="709"/>
      <c r="L18" s="710"/>
      <c r="M18" s="709"/>
      <c r="N18" s="710"/>
      <c r="O18" s="709"/>
      <c r="P18" s="710"/>
      <c r="Q18" s="709"/>
      <c r="R18" s="710"/>
      <c r="S18" s="709"/>
      <c r="T18" s="710"/>
      <c r="U18" s="709"/>
      <c r="V18" s="710"/>
      <c r="W18" s="709"/>
      <c r="X18" s="711"/>
      <c r="Y18" s="72" t="s">
        <v>208</v>
      </c>
      <c r="Z18" s="59" t="s">
        <v>70</v>
      </c>
      <c r="AA18" s="709"/>
      <c r="AB18" s="710"/>
      <c r="AC18" s="709"/>
      <c r="AD18" s="710"/>
      <c r="AE18" s="709"/>
      <c r="AF18" s="710"/>
      <c r="AG18" s="709"/>
      <c r="AH18" s="710"/>
      <c r="AI18" s="709"/>
      <c r="AJ18" s="710"/>
      <c r="AK18" s="709"/>
      <c r="AL18" s="710"/>
      <c r="AM18" s="709"/>
      <c r="AN18" s="710"/>
      <c r="AO18" s="709"/>
      <c r="AP18" s="710"/>
      <c r="AQ18" s="709"/>
      <c r="AR18" s="710"/>
      <c r="AS18" s="709"/>
      <c r="AT18" s="711"/>
    </row>
    <row r="19" customFormat="false" ht="14.85" hidden="false" customHeight="true" outlineLevel="0" collapsed="false">
      <c r="A19" s="72" t="s">
        <v>209</v>
      </c>
      <c r="B19" s="59" t="s">
        <v>73</v>
      </c>
      <c r="C19" s="709"/>
      <c r="D19" s="710"/>
      <c r="E19" s="709"/>
      <c r="F19" s="710"/>
      <c r="G19" s="709"/>
      <c r="H19" s="710"/>
      <c r="I19" s="709"/>
      <c r="J19" s="710"/>
      <c r="K19" s="709"/>
      <c r="L19" s="710"/>
      <c r="M19" s="709"/>
      <c r="N19" s="710"/>
      <c r="O19" s="709"/>
      <c r="P19" s="710"/>
      <c r="Q19" s="709"/>
      <c r="R19" s="710"/>
      <c r="S19" s="709"/>
      <c r="T19" s="710"/>
      <c r="U19" s="709"/>
      <c r="V19" s="710"/>
      <c r="W19" s="709"/>
      <c r="X19" s="711"/>
      <c r="Y19" s="72" t="s">
        <v>209</v>
      </c>
      <c r="Z19" s="59" t="s">
        <v>73</v>
      </c>
      <c r="AA19" s="709"/>
      <c r="AB19" s="710"/>
      <c r="AC19" s="709"/>
      <c r="AD19" s="710"/>
      <c r="AE19" s="709"/>
      <c r="AF19" s="710"/>
      <c r="AG19" s="709"/>
      <c r="AH19" s="710"/>
      <c r="AI19" s="709"/>
      <c r="AJ19" s="710"/>
      <c r="AK19" s="709"/>
      <c r="AL19" s="710"/>
      <c r="AM19" s="709"/>
      <c r="AN19" s="710"/>
      <c r="AO19" s="709"/>
      <c r="AP19" s="710"/>
      <c r="AQ19" s="709"/>
      <c r="AR19" s="710"/>
      <c r="AS19" s="709"/>
      <c r="AT19" s="711"/>
    </row>
    <row r="20" customFormat="false" ht="14.85" hidden="false" customHeight="true" outlineLevel="0" collapsed="false">
      <c r="A20" s="133" t="s">
        <v>210</v>
      </c>
      <c r="B20" s="59" t="s">
        <v>76</v>
      </c>
      <c r="C20" s="709"/>
      <c r="D20" s="710"/>
      <c r="E20" s="709"/>
      <c r="F20" s="710"/>
      <c r="G20" s="709"/>
      <c r="H20" s="710"/>
      <c r="I20" s="709"/>
      <c r="J20" s="710"/>
      <c r="K20" s="709"/>
      <c r="L20" s="710"/>
      <c r="M20" s="709"/>
      <c r="N20" s="710"/>
      <c r="O20" s="709"/>
      <c r="P20" s="710"/>
      <c r="Q20" s="709"/>
      <c r="R20" s="710"/>
      <c r="S20" s="709"/>
      <c r="T20" s="710"/>
      <c r="U20" s="709"/>
      <c r="V20" s="710"/>
      <c r="W20" s="709"/>
      <c r="X20" s="711"/>
      <c r="Y20" s="133" t="s">
        <v>210</v>
      </c>
      <c r="Z20" s="59" t="s">
        <v>76</v>
      </c>
      <c r="AA20" s="709"/>
      <c r="AB20" s="710"/>
      <c r="AC20" s="709"/>
      <c r="AD20" s="710"/>
      <c r="AE20" s="709"/>
      <c r="AF20" s="710"/>
      <c r="AG20" s="709"/>
      <c r="AH20" s="710"/>
      <c r="AI20" s="709"/>
      <c r="AJ20" s="710"/>
      <c r="AK20" s="709"/>
      <c r="AL20" s="710"/>
      <c r="AM20" s="709"/>
      <c r="AN20" s="710"/>
      <c r="AO20" s="709"/>
      <c r="AP20" s="710"/>
      <c r="AQ20" s="709"/>
      <c r="AR20" s="710"/>
      <c r="AS20" s="709"/>
      <c r="AT20" s="711"/>
    </row>
    <row r="21" customFormat="false" ht="14.85" hidden="false" customHeight="true" outlineLevel="0" collapsed="false">
      <c r="A21" s="134" t="s">
        <v>211</v>
      </c>
      <c r="B21" s="59" t="s">
        <v>79</v>
      </c>
      <c r="C21" s="709"/>
      <c r="D21" s="710"/>
      <c r="E21" s="709"/>
      <c r="F21" s="710"/>
      <c r="G21" s="709"/>
      <c r="H21" s="710"/>
      <c r="I21" s="709"/>
      <c r="J21" s="710"/>
      <c r="K21" s="709"/>
      <c r="L21" s="710"/>
      <c r="M21" s="709"/>
      <c r="N21" s="710"/>
      <c r="O21" s="709"/>
      <c r="P21" s="710"/>
      <c r="Q21" s="709"/>
      <c r="R21" s="710"/>
      <c r="S21" s="709"/>
      <c r="T21" s="710"/>
      <c r="U21" s="709"/>
      <c r="V21" s="710"/>
      <c r="W21" s="709"/>
      <c r="X21" s="711"/>
      <c r="Y21" s="134" t="s">
        <v>211</v>
      </c>
      <c r="Z21" s="59" t="s">
        <v>79</v>
      </c>
      <c r="AA21" s="709"/>
      <c r="AB21" s="710"/>
      <c r="AC21" s="709"/>
      <c r="AD21" s="710"/>
      <c r="AE21" s="709"/>
      <c r="AF21" s="710"/>
      <c r="AG21" s="709"/>
      <c r="AH21" s="710"/>
      <c r="AI21" s="709"/>
      <c r="AJ21" s="710"/>
      <c r="AK21" s="709"/>
      <c r="AL21" s="710"/>
      <c r="AM21" s="709"/>
      <c r="AN21" s="710"/>
      <c r="AO21" s="709"/>
      <c r="AP21" s="710"/>
      <c r="AQ21" s="709"/>
      <c r="AR21" s="710"/>
      <c r="AS21" s="709"/>
      <c r="AT21" s="711"/>
    </row>
    <row r="22" customFormat="false" ht="14.85" hidden="false" customHeight="true" outlineLevel="0" collapsed="false">
      <c r="A22" s="135" t="s">
        <v>212</v>
      </c>
      <c r="B22" s="59" t="s">
        <v>82</v>
      </c>
      <c r="C22" s="709"/>
      <c r="D22" s="710"/>
      <c r="E22" s="709"/>
      <c r="F22" s="710"/>
      <c r="G22" s="709"/>
      <c r="H22" s="710"/>
      <c r="I22" s="709"/>
      <c r="J22" s="710"/>
      <c r="K22" s="709"/>
      <c r="L22" s="710"/>
      <c r="M22" s="709"/>
      <c r="N22" s="710"/>
      <c r="O22" s="709"/>
      <c r="P22" s="710"/>
      <c r="Q22" s="709"/>
      <c r="R22" s="710"/>
      <c r="S22" s="709"/>
      <c r="T22" s="710"/>
      <c r="U22" s="709"/>
      <c r="V22" s="710"/>
      <c r="W22" s="709"/>
      <c r="X22" s="711"/>
      <c r="Y22" s="135" t="s">
        <v>212</v>
      </c>
      <c r="Z22" s="59" t="s">
        <v>82</v>
      </c>
      <c r="AA22" s="709"/>
      <c r="AB22" s="710"/>
      <c r="AC22" s="709"/>
      <c r="AD22" s="710"/>
      <c r="AE22" s="709"/>
      <c r="AF22" s="710"/>
      <c r="AG22" s="709"/>
      <c r="AH22" s="710"/>
      <c r="AI22" s="709"/>
      <c r="AJ22" s="710"/>
      <c r="AK22" s="709"/>
      <c r="AL22" s="710"/>
      <c r="AM22" s="709"/>
      <c r="AN22" s="710"/>
      <c r="AO22" s="709"/>
      <c r="AP22" s="710"/>
      <c r="AQ22" s="709"/>
      <c r="AR22" s="710"/>
      <c r="AS22" s="709"/>
      <c r="AT22" s="711"/>
    </row>
    <row r="23" customFormat="false" ht="14.85" hidden="false" customHeight="true" outlineLevel="0" collapsed="false">
      <c r="A23" s="136" t="s">
        <v>213</v>
      </c>
      <c r="B23" s="59" t="s">
        <v>85</v>
      </c>
      <c r="C23" s="709"/>
      <c r="D23" s="710"/>
      <c r="E23" s="709"/>
      <c r="F23" s="710"/>
      <c r="G23" s="709"/>
      <c r="H23" s="710"/>
      <c r="I23" s="709"/>
      <c r="J23" s="710"/>
      <c r="K23" s="709"/>
      <c r="L23" s="710"/>
      <c r="M23" s="709"/>
      <c r="N23" s="710"/>
      <c r="O23" s="709"/>
      <c r="P23" s="710"/>
      <c r="Q23" s="709"/>
      <c r="R23" s="710"/>
      <c r="S23" s="709"/>
      <c r="T23" s="710"/>
      <c r="U23" s="709"/>
      <c r="V23" s="710"/>
      <c r="W23" s="709"/>
      <c r="X23" s="711"/>
      <c r="Y23" s="136" t="s">
        <v>213</v>
      </c>
      <c r="Z23" s="59" t="s">
        <v>85</v>
      </c>
      <c r="AA23" s="709"/>
      <c r="AB23" s="710"/>
      <c r="AC23" s="709"/>
      <c r="AD23" s="710"/>
      <c r="AE23" s="709"/>
      <c r="AF23" s="710"/>
      <c r="AG23" s="709"/>
      <c r="AH23" s="710"/>
      <c r="AI23" s="709"/>
      <c r="AJ23" s="710"/>
      <c r="AK23" s="709"/>
      <c r="AL23" s="710"/>
      <c r="AM23" s="709"/>
      <c r="AN23" s="710"/>
      <c r="AO23" s="709"/>
      <c r="AP23" s="710"/>
      <c r="AQ23" s="709"/>
      <c r="AR23" s="710"/>
      <c r="AS23" s="709"/>
      <c r="AT23" s="711"/>
    </row>
    <row r="24" customFormat="false" ht="14.85" hidden="false" customHeight="true" outlineLevel="0" collapsed="false">
      <c r="A24" s="72" t="s">
        <v>214</v>
      </c>
      <c r="B24" s="59" t="s">
        <v>88</v>
      </c>
      <c r="C24" s="709"/>
      <c r="D24" s="710"/>
      <c r="E24" s="709"/>
      <c r="F24" s="710"/>
      <c r="G24" s="709"/>
      <c r="H24" s="710"/>
      <c r="I24" s="709"/>
      <c r="J24" s="710"/>
      <c r="K24" s="709"/>
      <c r="L24" s="710"/>
      <c r="M24" s="709"/>
      <c r="N24" s="710"/>
      <c r="O24" s="709"/>
      <c r="P24" s="710"/>
      <c r="Q24" s="709"/>
      <c r="R24" s="710"/>
      <c r="S24" s="709"/>
      <c r="T24" s="710"/>
      <c r="U24" s="709"/>
      <c r="V24" s="710"/>
      <c r="W24" s="709"/>
      <c r="X24" s="711"/>
      <c r="Y24" s="72" t="s">
        <v>214</v>
      </c>
      <c r="Z24" s="59" t="s">
        <v>88</v>
      </c>
      <c r="AA24" s="709"/>
      <c r="AB24" s="710"/>
      <c r="AC24" s="709"/>
      <c r="AD24" s="710"/>
      <c r="AE24" s="709"/>
      <c r="AF24" s="710"/>
      <c r="AG24" s="709"/>
      <c r="AH24" s="710"/>
      <c r="AI24" s="709"/>
      <c r="AJ24" s="710"/>
      <c r="AK24" s="709"/>
      <c r="AL24" s="710"/>
      <c r="AM24" s="709"/>
      <c r="AN24" s="710"/>
      <c r="AO24" s="709"/>
      <c r="AP24" s="710"/>
      <c r="AQ24" s="709"/>
      <c r="AR24" s="710"/>
      <c r="AS24" s="709"/>
      <c r="AT24" s="711"/>
    </row>
    <row r="25" customFormat="false" ht="14.85" hidden="false" customHeight="true" outlineLevel="0" collapsed="false">
      <c r="A25" s="72" t="s">
        <v>215</v>
      </c>
      <c r="B25" s="59" t="s">
        <v>91</v>
      </c>
      <c r="C25" s="709"/>
      <c r="D25" s="710"/>
      <c r="E25" s="709"/>
      <c r="F25" s="710"/>
      <c r="G25" s="709"/>
      <c r="H25" s="710"/>
      <c r="I25" s="709"/>
      <c r="J25" s="710"/>
      <c r="K25" s="709"/>
      <c r="L25" s="710"/>
      <c r="M25" s="709"/>
      <c r="N25" s="710"/>
      <c r="O25" s="709"/>
      <c r="P25" s="710"/>
      <c r="Q25" s="709"/>
      <c r="R25" s="710"/>
      <c r="S25" s="709"/>
      <c r="T25" s="710"/>
      <c r="U25" s="709"/>
      <c r="V25" s="710"/>
      <c r="W25" s="709"/>
      <c r="X25" s="711"/>
      <c r="Y25" s="72" t="s">
        <v>215</v>
      </c>
      <c r="Z25" s="59" t="s">
        <v>91</v>
      </c>
      <c r="AA25" s="709"/>
      <c r="AB25" s="710"/>
      <c r="AC25" s="709"/>
      <c r="AD25" s="710"/>
      <c r="AE25" s="709"/>
      <c r="AF25" s="710"/>
      <c r="AG25" s="709"/>
      <c r="AH25" s="710"/>
      <c r="AI25" s="709"/>
      <c r="AJ25" s="710"/>
      <c r="AK25" s="709"/>
      <c r="AL25" s="710"/>
      <c r="AM25" s="709"/>
      <c r="AN25" s="710"/>
      <c r="AO25" s="709"/>
      <c r="AP25" s="710"/>
      <c r="AQ25" s="709"/>
      <c r="AR25" s="710"/>
      <c r="AS25" s="709"/>
      <c r="AT25" s="711"/>
    </row>
    <row r="26" customFormat="false" ht="14.85" hidden="false" customHeight="true" outlineLevel="0" collapsed="false">
      <c r="A26" s="72" t="s">
        <v>216</v>
      </c>
      <c r="B26" s="59" t="s">
        <v>94</v>
      </c>
      <c r="C26" s="709"/>
      <c r="D26" s="710"/>
      <c r="E26" s="709"/>
      <c r="F26" s="710"/>
      <c r="G26" s="709"/>
      <c r="H26" s="710"/>
      <c r="I26" s="709"/>
      <c r="J26" s="710"/>
      <c r="K26" s="709"/>
      <c r="L26" s="710"/>
      <c r="M26" s="709"/>
      <c r="N26" s="710"/>
      <c r="O26" s="709"/>
      <c r="P26" s="710"/>
      <c r="Q26" s="709"/>
      <c r="R26" s="710"/>
      <c r="S26" s="709"/>
      <c r="T26" s="710"/>
      <c r="U26" s="709"/>
      <c r="V26" s="710"/>
      <c r="W26" s="709"/>
      <c r="X26" s="711"/>
      <c r="Y26" s="72" t="s">
        <v>216</v>
      </c>
      <c r="Z26" s="59" t="s">
        <v>94</v>
      </c>
      <c r="AA26" s="709"/>
      <c r="AB26" s="710"/>
      <c r="AC26" s="709"/>
      <c r="AD26" s="710"/>
      <c r="AE26" s="709"/>
      <c r="AF26" s="710"/>
      <c r="AG26" s="709"/>
      <c r="AH26" s="710"/>
      <c r="AI26" s="709"/>
      <c r="AJ26" s="710"/>
      <c r="AK26" s="709"/>
      <c r="AL26" s="710"/>
      <c r="AM26" s="709"/>
      <c r="AN26" s="710"/>
      <c r="AO26" s="709"/>
      <c r="AP26" s="710"/>
      <c r="AQ26" s="709"/>
      <c r="AR26" s="710"/>
      <c r="AS26" s="709"/>
      <c r="AT26" s="711"/>
    </row>
    <row r="27" customFormat="false" ht="14.85" hidden="false" customHeight="true" outlineLevel="0" collapsed="false">
      <c r="A27" s="72" t="s">
        <v>217</v>
      </c>
      <c r="B27" s="59" t="s">
        <v>97</v>
      </c>
      <c r="C27" s="709"/>
      <c r="D27" s="710"/>
      <c r="E27" s="709"/>
      <c r="F27" s="710"/>
      <c r="G27" s="709"/>
      <c r="H27" s="710"/>
      <c r="I27" s="709"/>
      <c r="J27" s="710"/>
      <c r="K27" s="709"/>
      <c r="L27" s="710"/>
      <c r="M27" s="709"/>
      <c r="N27" s="710"/>
      <c r="O27" s="709"/>
      <c r="P27" s="710"/>
      <c r="Q27" s="709"/>
      <c r="R27" s="710"/>
      <c r="S27" s="709"/>
      <c r="T27" s="710"/>
      <c r="U27" s="709"/>
      <c r="V27" s="710"/>
      <c r="W27" s="709"/>
      <c r="X27" s="711"/>
      <c r="Y27" s="72" t="s">
        <v>217</v>
      </c>
      <c r="Z27" s="59" t="s">
        <v>97</v>
      </c>
      <c r="AA27" s="709"/>
      <c r="AB27" s="710"/>
      <c r="AC27" s="709"/>
      <c r="AD27" s="710"/>
      <c r="AE27" s="709"/>
      <c r="AF27" s="710"/>
      <c r="AG27" s="709"/>
      <c r="AH27" s="710"/>
      <c r="AI27" s="709"/>
      <c r="AJ27" s="710"/>
      <c r="AK27" s="709"/>
      <c r="AL27" s="710"/>
      <c r="AM27" s="709"/>
      <c r="AN27" s="710"/>
      <c r="AO27" s="709"/>
      <c r="AP27" s="710"/>
      <c r="AQ27" s="709"/>
      <c r="AR27" s="710"/>
      <c r="AS27" s="709"/>
      <c r="AT27" s="711"/>
    </row>
    <row r="28" customFormat="false" ht="14.85" hidden="false" customHeight="true" outlineLevel="0" collapsed="false">
      <c r="A28" s="625" t="s">
        <v>218</v>
      </c>
      <c r="B28" s="59" t="s">
        <v>100</v>
      </c>
      <c r="C28" s="59" t="s">
        <v>158</v>
      </c>
      <c r="D28" s="710"/>
      <c r="E28" s="59" t="s">
        <v>158</v>
      </c>
      <c r="F28" s="710"/>
      <c r="G28" s="59" t="s">
        <v>158</v>
      </c>
      <c r="H28" s="710"/>
      <c r="I28" s="59" t="s">
        <v>158</v>
      </c>
      <c r="J28" s="710"/>
      <c r="K28" s="59" t="s">
        <v>158</v>
      </c>
      <c r="L28" s="710"/>
      <c r="M28" s="59" t="s">
        <v>158</v>
      </c>
      <c r="N28" s="710"/>
      <c r="O28" s="59" t="s">
        <v>158</v>
      </c>
      <c r="P28" s="710"/>
      <c r="Q28" s="59" t="s">
        <v>158</v>
      </c>
      <c r="R28" s="710"/>
      <c r="S28" s="59" t="s">
        <v>158</v>
      </c>
      <c r="T28" s="710"/>
      <c r="U28" s="59" t="s">
        <v>158</v>
      </c>
      <c r="V28" s="710"/>
      <c r="W28" s="59" t="s">
        <v>158</v>
      </c>
      <c r="X28" s="711"/>
      <c r="Y28" s="625" t="s">
        <v>218</v>
      </c>
      <c r="Z28" s="59" t="s">
        <v>100</v>
      </c>
      <c r="AA28" s="59" t="s">
        <v>158</v>
      </c>
      <c r="AB28" s="710"/>
      <c r="AC28" s="59" t="s">
        <v>158</v>
      </c>
      <c r="AD28" s="710"/>
      <c r="AE28" s="59" t="s">
        <v>158</v>
      </c>
      <c r="AF28" s="710"/>
      <c r="AG28" s="59" t="s">
        <v>158</v>
      </c>
      <c r="AH28" s="710"/>
      <c r="AI28" s="59" t="s">
        <v>158</v>
      </c>
      <c r="AJ28" s="710"/>
      <c r="AK28" s="59" t="s">
        <v>158</v>
      </c>
      <c r="AL28" s="710"/>
      <c r="AM28" s="59" t="s">
        <v>158</v>
      </c>
      <c r="AN28" s="710"/>
      <c r="AO28" s="59" t="s">
        <v>158</v>
      </c>
      <c r="AP28" s="710"/>
      <c r="AQ28" s="59" t="s">
        <v>158</v>
      </c>
      <c r="AR28" s="710"/>
      <c r="AS28" s="59" t="s">
        <v>158</v>
      </c>
      <c r="AT28" s="711"/>
    </row>
    <row r="29" customFormat="false" ht="14.85" hidden="false" customHeight="true" outlineLevel="0" collapsed="false">
      <c r="A29" s="63" t="s">
        <v>219</v>
      </c>
      <c r="B29" s="59" t="s">
        <v>103</v>
      </c>
      <c r="C29" s="709"/>
      <c r="D29" s="710"/>
      <c r="E29" s="709"/>
      <c r="F29" s="710"/>
      <c r="G29" s="709"/>
      <c r="H29" s="710"/>
      <c r="I29" s="709"/>
      <c r="J29" s="710"/>
      <c r="K29" s="709"/>
      <c r="L29" s="710"/>
      <c r="M29" s="709"/>
      <c r="N29" s="710"/>
      <c r="O29" s="709"/>
      <c r="P29" s="710"/>
      <c r="Q29" s="709"/>
      <c r="R29" s="710"/>
      <c r="S29" s="709"/>
      <c r="T29" s="710"/>
      <c r="U29" s="709"/>
      <c r="V29" s="710"/>
      <c r="W29" s="709"/>
      <c r="X29" s="711"/>
      <c r="Y29" s="63" t="s">
        <v>219</v>
      </c>
      <c r="Z29" s="59" t="s">
        <v>103</v>
      </c>
      <c r="AA29" s="709"/>
      <c r="AB29" s="710"/>
      <c r="AC29" s="709"/>
      <c r="AD29" s="710"/>
      <c r="AE29" s="709"/>
      <c r="AF29" s="710"/>
      <c r="AG29" s="709"/>
      <c r="AH29" s="710"/>
      <c r="AI29" s="709"/>
      <c r="AJ29" s="710"/>
      <c r="AK29" s="709"/>
      <c r="AL29" s="710"/>
      <c r="AM29" s="709"/>
      <c r="AN29" s="710"/>
      <c r="AO29" s="709"/>
      <c r="AP29" s="710"/>
      <c r="AQ29" s="709"/>
      <c r="AR29" s="710"/>
      <c r="AS29" s="709"/>
      <c r="AT29" s="711"/>
    </row>
    <row r="30" customFormat="false" ht="14.85" hidden="false" customHeight="true" outlineLevel="0" collapsed="false">
      <c r="A30" s="103" t="s">
        <v>220</v>
      </c>
      <c r="B30" s="59" t="s">
        <v>106</v>
      </c>
      <c r="C30" s="709"/>
      <c r="D30" s="710"/>
      <c r="E30" s="709"/>
      <c r="F30" s="710"/>
      <c r="G30" s="709"/>
      <c r="H30" s="710"/>
      <c r="I30" s="709"/>
      <c r="J30" s="710"/>
      <c r="K30" s="709"/>
      <c r="L30" s="710"/>
      <c r="M30" s="709"/>
      <c r="N30" s="710"/>
      <c r="O30" s="709"/>
      <c r="P30" s="710"/>
      <c r="Q30" s="709"/>
      <c r="R30" s="710"/>
      <c r="S30" s="709"/>
      <c r="T30" s="710"/>
      <c r="U30" s="709"/>
      <c r="V30" s="710"/>
      <c r="W30" s="709"/>
      <c r="X30" s="711"/>
      <c r="Y30" s="103" t="s">
        <v>220</v>
      </c>
      <c r="Z30" s="59" t="s">
        <v>106</v>
      </c>
      <c r="AA30" s="709"/>
      <c r="AB30" s="710"/>
      <c r="AC30" s="709"/>
      <c r="AD30" s="710"/>
      <c r="AE30" s="709"/>
      <c r="AF30" s="710"/>
      <c r="AG30" s="709"/>
      <c r="AH30" s="710"/>
      <c r="AI30" s="709"/>
      <c r="AJ30" s="710"/>
      <c r="AK30" s="709"/>
      <c r="AL30" s="710"/>
      <c r="AM30" s="709"/>
      <c r="AN30" s="710"/>
      <c r="AO30" s="709"/>
      <c r="AP30" s="710"/>
      <c r="AQ30" s="709"/>
      <c r="AR30" s="710"/>
      <c r="AS30" s="709"/>
      <c r="AT30" s="711"/>
    </row>
    <row r="31" customFormat="false" ht="14.85" hidden="false" customHeight="true" outlineLevel="0" collapsed="false">
      <c r="A31" s="103" t="s">
        <v>221</v>
      </c>
      <c r="B31" s="59" t="s">
        <v>109</v>
      </c>
      <c r="C31" s="710"/>
      <c r="D31" s="710"/>
      <c r="E31" s="710"/>
      <c r="F31" s="710"/>
      <c r="G31" s="710"/>
      <c r="H31" s="710"/>
      <c r="I31" s="710"/>
      <c r="J31" s="710"/>
      <c r="K31" s="710"/>
      <c r="L31" s="710"/>
      <c r="M31" s="710"/>
      <c r="N31" s="710"/>
      <c r="O31" s="710"/>
      <c r="P31" s="710"/>
      <c r="Q31" s="710"/>
      <c r="R31" s="710"/>
      <c r="S31" s="710"/>
      <c r="T31" s="710"/>
      <c r="U31" s="710"/>
      <c r="V31" s="710"/>
      <c r="W31" s="710"/>
      <c r="X31" s="711"/>
      <c r="Y31" s="103" t="s">
        <v>221</v>
      </c>
      <c r="Z31" s="59" t="s">
        <v>109</v>
      </c>
      <c r="AA31" s="710"/>
      <c r="AB31" s="710"/>
      <c r="AC31" s="710"/>
      <c r="AD31" s="710"/>
      <c r="AE31" s="710"/>
      <c r="AF31" s="710"/>
      <c r="AG31" s="710"/>
      <c r="AH31" s="710"/>
      <c r="AI31" s="710"/>
      <c r="AJ31" s="710"/>
      <c r="AK31" s="710"/>
      <c r="AL31" s="710"/>
      <c r="AM31" s="710"/>
      <c r="AN31" s="710"/>
      <c r="AO31" s="710"/>
      <c r="AP31" s="710"/>
      <c r="AQ31" s="710"/>
      <c r="AR31" s="710"/>
      <c r="AS31" s="710"/>
      <c r="AT31" s="711"/>
    </row>
    <row r="32" customFormat="false" ht="14.85" hidden="false" customHeight="true" outlineLevel="0" collapsed="false">
      <c r="A32" s="103" t="s">
        <v>222</v>
      </c>
      <c r="B32" s="59" t="s">
        <v>111</v>
      </c>
      <c r="C32" s="709"/>
      <c r="D32" s="710"/>
      <c r="E32" s="709"/>
      <c r="F32" s="710"/>
      <c r="G32" s="709"/>
      <c r="H32" s="710"/>
      <c r="I32" s="709"/>
      <c r="J32" s="710"/>
      <c r="K32" s="709"/>
      <c r="L32" s="710"/>
      <c r="M32" s="709"/>
      <c r="N32" s="710"/>
      <c r="O32" s="709"/>
      <c r="P32" s="710"/>
      <c r="Q32" s="709"/>
      <c r="R32" s="710"/>
      <c r="S32" s="709"/>
      <c r="T32" s="710"/>
      <c r="U32" s="709"/>
      <c r="V32" s="710"/>
      <c r="W32" s="709"/>
      <c r="X32" s="711"/>
      <c r="Y32" s="103" t="s">
        <v>222</v>
      </c>
      <c r="Z32" s="59" t="s">
        <v>111</v>
      </c>
      <c r="AA32" s="709"/>
      <c r="AB32" s="710"/>
      <c r="AC32" s="709"/>
      <c r="AD32" s="710"/>
      <c r="AE32" s="709"/>
      <c r="AF32" s="710"/>
      <c r="AG32" s="709"/>
      <c r="AH32" s="710"/>
      <c r="AI32" s="709"/>
      <c r="AJ32" s="710"/>
      <c r="AK32" s="709"/>
      <c r="AL32" s="710"/>
      <c r="AM32" s="709"/>
      <c r="AN32" s="710"/>
      <c r="AO32" s="709"/>
      <c r="AP32" s="710"/>
      <c r="AQ32" s="709"/>
      <c r="AR32" s="710"/>
      <c r="AS32" s="709"/>
      <c r="AT32" s="711"/>
    </row>
    <row r="33" customFormat="false" ht="12.75" hidden="false" customHeight="false" outlineLevel="0" collapsed="false">
      <c r="A33" s="712" t="s">
        <v>933</v>
      </c>
      <c r="B33" s="88" t="n">
        <v>25</v>
      </c>
      <c r="C33" s="88" t="s">
        <v>158</v>
      </c>
      <c r="D33" s="713"/>
      <c r="E33" s="88" t="s">
        <v>158</v>
      </c>
      <c r="F33" s="713"/>
      <c r="G33" s="88" t="s">
        <v>158</v>
      </c>
      <c r="H33" s="88" t="s">
        <v>158</v>
      </c>
      <c r="I33" s="88" t="s">
        <v>158</v>
      </c>
      <c r="J33" s="88" t="s">
        <v>158</v>
      </c>
      <c r="K33" s="88" t="s">
        <v>158</v>
      </c>
      <c r="L33" s="88" t="s">
        <v>158</v>
      </c>
      <c r="M33" s="88" t="s">
        <v>158</v>
      </c>
      <c r="N33" s="88" t="s">
        <v>158</v>
      </c>
      <c r="O33" s="88" t="s">
        <v>158</v>
      </c>
      <c r="P33" s="88" t="s">
        <v>158</v>
      </c>
      <c r="Q33" s="88" t="s">
        <v>158</v>
      </c>
      <c r="R33" s="90"/>
      <c r="S33" s="88" t="s">
        <v>158</v>
      </c>
      <c r="T33" s="90"/>
      <c r="U33" s="88" t="s">
        <v>158</v>
      </c>
      <c r="V33" s="88" t="s">
        <v>158</v>
      </c>
      <c r="W33" s="88" t="s">
        <v>158</v>
      </c>
      <c r="X33" s="714" t="s">
        <v>158</v>
      </c>
      <c r="Y33" s="712" t="s">
        <v>933</v>
      </c>
      <c r="Z33" s="88" t="n">
        <v>25</v>
      </c>
      <c r="AA33" s="88" t="s">
        <v>158</v>
      </c>
      <c r="AB33" s="88" t="s">
        <v>158</v>
      </c>
      <c r="AC33" s="88" t="s">
        <v>158</v>
      </c>
      <c r="AD33" s="88" t="s">
        <v>158</v>
      </c>
      <c r="AE33" s="88" t="s">
        <v>158</v>
      </c>
      <c r="AF33" s="88" t="s">
        <v>158</v>
      </c>
      <c r="AG33" s="88" t="s">
        <v>158</v>
      </c>
      <c r="AH33" s="88"/>
      <c r="AI33" s="88" t="s">
        <v>158</v>
      </c>
      <c r="AJ33" s="88"/>
      <c r="AK33" s="88" t="s">
        <v>158</v>
      </c>
      <c r="AL33" s="88" t="s">
        <v>158</v>
      </c>
      <c r="AM33" s="88" t="s">
        <v>158</v>
      </c>
      <c r="AN33" s="88" t="s">
        <v>158</v>
      </c>
      <c r="AO33" s="88" t="s">
        <v>158</v>
      </c>
      <c r="AP33" s="88" t="s">
        <v>158</v>
      </c>
      <c r="AQ33" s="88" t="s">
        <v>158</v>
      </c>
      <c r="AR33" s="88" t="s">
        <v>158</v>
      </c>
      <c r="AS33" s="88" t="s">
        <v>158</v>
      </c>
      <c r="AT33" s="714" t="s">
        <v>158</v>
      </c>
    </row>
  </sheetData>
  <mergeCells count="33">
    <mergeCell ref="A1:X1"/>
    <mergeCell ref="Y1:AT1"/>
    <mergeCell ref="A4:A7"/>
    <mergeCell ref="B4:B7"/>
    <mergeCell ref="C4:X4"/>
    <mergeCell ref="Y4:Y7"/>
    <mergeCell ref="Z4:Z7"/>
    <mergeCell ref="AA4:AT4"/>
    <mergeCell ref="C5:P5"/>
    <mergeCell ref="Q5:X5"/>
    <mergeCell ref="AA5:AF5"/>
    <mergeCell ref="AG5:A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1" manualBreakCount="1">
    <brk id="2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5" activeCellId="0" sqref="A37:H45"/>
    </sheetView>
  </sheetViews>
  <sheetFormatPr defaultColWidth="8.88671875" defaultRowHeight="12" zeroHeight="false" outlineLevelRow="0" outlineLevelCol="0"/>
  <cols>
    <col collapsed="false" customWidth="true" hidden="false" outlineLevel="0" max="1" min="1" style="715" width="53.09"/>
    <col collapsed="false" customWidth="true" hidden="false" outlineLevel="0" max="2" min="2" style="715" width="5.54"/>
    <col collapsed="false" customWidth="true" hidden="false" outlineLevel="0" max="8" min="3" style="715" width="18.65"/>
    <col collapsed="false" customWidth="false" hidden="false" outlineLevel="0" max="204" min="9" style="715" width="8.88"/>
    <col collapsed="false" customWidth="false" hidden="false" outlineLevel="0" max="257" min="205" style="716" width="8.88"/>
  </cols>
  <sheetData>
    <row r="1" customFormat="false" ht="27" hidden="false" customHeight="false" outlineLevel="0" collapsed="false">
      <c r="A1" s="219" t="s">
        <v>934</v>
      </c>
      <c r="B1" s="219"/>
      <c r="C1" s="219"/>
      <c r="D1" s="219"/>
      <c r="E1" s="219"/>
      <c r="F1" s="219"/>
      <c r="G1" s="219"/>
      <c r="H1" s="219"/>
    </row>
    <row r="2" customFormat="false" ht="12" hidden="false" customHeight="false" outlineLevel="0" collapsed="false">
      <c r="A2" s="221"/>
      <c r="B2" s="221"/>
      <c r="C2" s="221"/>
      <c r="D2" s="221"/>
      <c r="E2" s="221"/>
      <c r="F2" s="221"/>
      <c r="G2" s="221"/>
      <c r="H2" s="717" t="s">
        <v>935</v>
      </c>
      <c r="I2" s="221"/>
      <c r="J2" s="221"/>
      <c r="K2" s="221"/>
      <c r="L2" s="221"/>
      <c r="M2" s="221"/>
      <c r="N2" s="221"/>
    </row>
    <row r="3" customFormat="false" ht="12.75" hidden="false" customHeight="false" outlineLevel="0" collapsed="false">
      <c r="A3" s="221" t="s">
        <v>34</v>
      </c>
      <c r="B3" s="221"/>
      <c r="C3" s="221"/>
      <c r="D3" s="221"/>
      <c r="E3" s="221"/>
      <c r="F3" s="221"/>
      <c r="G3" s="221"/>
      <c r="H3" s="717" t="s">
        <v>35</v>
      </c>
      <c r="I3" s="221"/>
      <c r="J3" s="221"/>
      <c r="K3" s="221"/>
      <c r="L3" s="221"/>
      <c r="M3" s="221"/>
      <c r="N3" s="221"/>
    </row>
    <row r="4" s="715" customFormat="true" ht="14.85" hidden="false" customHeight="true" outlineLevel="0" collapsed="false">
      <c r="A4" s="718" t="s">
        <v>149</v>
      </c>
      <c r="B4" s="719" t="s">
        <v>37</v>
      </c>
      <c r="C4" s="720" t="s">
        <v>936</v>
      </c>
      <c r="D4" s="720"/>
      <c r="E4" s="720"/>
      <c r="F4" s="720"/>
      <c r="G4" s="720"/>
      <c r="H4" s="720"/>
      <c r="I4" s="221"/>
      <c r="J4" s="221"/>
      <c r="K4" s="221"/>
      <c r="L4" s="221"/>
      <c r="M4" s="221"/>
      <c r="N4" s="221"/>
    </row>
    <row r="5" s="715" customFormat="true" ht="14.85" hidden="false" customHeight="true" outlineLevel="0" collapsed="false">
      <c r="A5" s="718"/>
      <c r="B5" s="719"/>
      <c r="C5" s="721" t="s">
        <v>189</v>
      </c>
      <c r="D5" s="721"/>
      <c r="E5" s="721" t="s">
        <v>648</v>
      </c>
      <c r="F5" s="721"/>
      <c r="G5" s="722" t="s">
        <v>649</v>
      </c>
      <c r="H5" s="722"/>
      <c r="I5" s="221"/>
      <c r="J5" s="221"/>
      <c r="K5" s="221"/>
      <c r="L5" s="221"/>
      <c r="M5" s="221"/>
      <c r="N5" s="221"/>
    </row>
    <row r="6" s="715" customFormat="true" ht="35.1" hidden="false" customHeight="true" outlineLevel="0" collapsed="false">
      <c r="A6" s="718"/>
      <c r="B6" s="719"/>
      <c r="C6" s="723" t="s">
        <v>937</v>
      </c>
      <c r="D6" s="723" t="s">
        <v>297</v>
      </c>
      <c r="E6" s="723" t="s">
        <v>937</v>
      </c>
      <c r="F6" s="723" t="s">
        <v>297</v>
      </c>
      <c r="G6" s="723" t="s">
        <v>937</v>
      </c>
      <c r="H6" s="724" t="s">
        <v>297</v>
      </c>
      <c r="I6" s="221"/>
      <c r="J6" s="221"/>
      <c r="K6" s="221"/>
      <c r="L6" s="221"/>
      <c r="M6" s="221"/>
      <c r="N6" s="221"/>
    </row>
    <row r="7" s="715" customFormat="true" ht="14.85" hidden="false" customHeight="true" outlineLevel="0" collapsed="false">
      <c r="A7" s="725" t="s">
        <v>41</v>
      </c>
      <c r="B7" s="723"/>
      <c r="C7" s="723" t="n">
        <v>1</v>
      </c>
      <c r="D7" s="723" t="n">
        <v>2</v>
      </c>
      <c r="E7" s="723" t="n">
        <v>3</v>
      </c>
      <c r="F7" s="723" t="n">
        <v>4</v>
      </c>
      <c r="G7" s="723" t="n">
        <v>5</v>
      </c>
      <c r="H7" s="724" t="n">
        <v>6</v>
      </c>
      <c r="I7" s="221"/>
      <c r="J7" s="221"/>
      <c r="K7" s="221"/>
      <c r="L7" s="221"/>
      <c r="M7" s="221"/>
      <c r="N7" s="221"/>
    </row>
    <row r="8" s="715" customFormat="true" ht="14.85" hidden="false" customHeight="true" outlineLevel="0" collapsed="false">
      <c r="A8" s="726" t="s">
        <v>938</v>
      </c>
      <c r="B8" s="727" t="s">
        <v>42</v>
      </c>
      <c r="C8" s="728" t="s">
        <v>158</v>
      </c>
      <c r="D8" s="729"/>
      <c r="E8" s="728" t="s">
        <v>158</v>
      </c>
      <c r="F8" s="728"/>
      <c r="G8" s="728" t="s">
        <v>158</v>
      </c>
      <c r="H8" s="730"/>
      <c r="I8" s="221"/>
      <c r="J8" s="221"/>
      <c r="K8" s="221"/>
      <c r="L8" s="221"/>
      <c r="M8" s="221"/>
      <c r="N8" s="221"/>
    </row>
    <row r="9" s="715" customFormat="true" ht="14.85" hidden="false" customHeight="true" outlineLevel="0" collapsed="false">
      <c r="A9" s="731" t="s">
        <v>939</v>
      </c>
      <c r="B9" s="727" t="s">
        <v>43</v>
      </c>
      <c r="C9" s="728" t="s">
        <v>158</v>
      </c>
      <c r="D9" s="729"/>
      <c r="E9" s="728" t="s">
        <v>158</v>
      </c>
      <c r="F9" s="728"/>
      <c r="G9" s="728" t="s">
        <v>158</v>
      </c>
      <c r="H9" s="730"/>
      <c r="I9" s="221"/>
      <c r="J9" s="221"/>
      <c r="K9" s="221"/>
      <c r="L9" s="221"/>
      <c r="M9" s="221"/>
      <c r="N9" s="221"/>
    </row>
    <row r="10" s="715" customFormat="true" ht="14.85" hidden="false" customHeight="true" outlineLevel="0" collapsed="false">
      <c r="A10" s="732" t="s">
        <v>940</v>
      </c>
      <c r="B10" s="727" t="s">
        <v>49</v>
      </c>
      <c r="C10" s="728" t="s">
        <v>158</v>
      </c>
      <c r="D10" s="729"/>
      <c r="E10" s="728" t="s">
        <v>158</v>
      </c>
      <c r="F10" s="728"/>
      <c r="G10" s="728" t="s">
        <v>158</v>
      </c>
      <c r="H10" s="730"/>
      <c r="I10" s="221"/>
      <c r="J10" s="221"/>
      <c r="K10" s="221"/>
      <c r="L10" s="221"/>
      <c r="M10" s="221"/>
      <c r="N10" s="221"/>
    </row>
    <row r="11" s="715" customFormat="true" ht="14.85" hidden="false" customHeight="true" outlineLevel="0" collapsed="false">
      <c r="A11" s="731" t="s">
        <v>941</v>
      </c>
      <c r="B11" s="727" t="s">
        <v>52</v>
      </c>
      <c r="C11" s="728" t="s">
        <v>158</v>
      </c>
      <c r="D11" s="729"/>
      <c r="E11" s="728" t="s">
        <v>158</v>
      </c>
      <c r="F11" s="728"/>
      <c r="G11" s="728" t="s">
        <v>158</v>
      </c>
      <c r="H11" s="730"/>
      <c r="I11" s="221"/>
      <c r="J11" s="221"/>
      <c r="K11" s="221"/>
      <c r="L11" s="221"/>
      <c r="M11" s="221"/>
      <c r="N11" s="221"/>
    </row>
    <row r="12" s="715" customFormat="true" ht="14.85" hidden="false" customHeight="true" outlineLevel="0" collapsed="false">
      <c r="A12" s="733" t="s">
        <v>942</v>
      </c>
      <c r="B12" s="727" t="s">
        <v>55</v>
      </c>
      <c r="C12" s="728" t="s">
        <v>158</v>
      </c>
      <c r="D12" s="729"/>
      <c r="E12" s="728" t="s">
        <v>158</v>
      </c>
      <c r="F12" s="728"/>
      <c r="G12" s="728" t="s">
        <v>158</v>
      </c>
      <c r="H12" s="730"/>
      <c r="I12" s="221"/>
      <c r="J12" s="221"/>
      <c r="K12" s="221"/>
      <c r="L12" s="221"/>
      <c r="M12" s="221"/>
      <c r="N12" s="221"/>
    </row>
    <row r="13" s="715" customFormat="true" ht="14.85" hidden="false" customHeight="true" outlineLevel="0" collapsed="false">
      <c r="A13" s="732" t="s">
        <v>943</v>
      </c>
      <c r="B13" s="727" t="s">
        <v>58</v>
      </c>
      <c r="C13" s="728"/>
      <c r="D13" s="729"/>
      <c r="E13" s="728"/>
      <c r="F13" s="728"/>
      <c r="G13" s="728"/>
      <c r="H13" s="730"/>
      <c r="I13" s="221"/>
      <c r="J13" s="221"/>
      <c r="K13" s="221"/>
      <c r="L13" s="221"/>
      <c r="M13" s="221"/>
      <c r="N13" s="221"/>
    </row>
    <row r="14" s="715" customFormat="true" ht="14.85" hidden="false" customHeight="true" outlineLevel="0" collapsed="false">
      <c r="A14" s="734" t="s">
        <v>944</v>
      </c>
      <c r="B14" s="727" t="s">
        <v>61</v>
      </c>
      <c r="C14" s="729"/>
      <c r="D14" s="729"/>
      <c r="E14" s="728"/>
      <c r="F14" s="728"/>
      <c r="G14" s="728"/>
      <c r="H14" s="730"/>
      <c r="I14" s="221"/>
      <c r="J14" s="221"/>
      <c r="K14" s="221"/>
      <c r="L14" s="221"/>
      <c r="M14" s="221"/>
      <c r="N14" s="221"/>
    </row>
    <row r="15" s="715" customFormat="true" ht="14.85" hidden="false" customHeight="true" outlineLevel="0" collapsed="false">
      <c r="A15" s="735" t="s">
        <v>945</v>
      </c>
      <c r="B15" s="727" t="s">
        <v>64</v>
      </c>
      <c r="C15" s="729"/>
      <c r="D15" s="728" t="s">
        <v>158</v>
      </c>
      <c r="E15" s="728"/>
      <c r="F15" s="728" t="s">
        <v>158</v>
      </c>
      <c r="G15" s="728"/>
      <c r="H15" s="730" t="s">
        <v>158</v>
      </c>
      <c r="I15" s="221"/>
      <c r="J15" s="221"/>
      <c r="K15" s="221"/>
      <c r="L15" s="221"/>
      <c r="M15" s="221"/>
      <c r="N15" s="221"/>
    </row>
    <row r="16" s="715" customFormat="true" ht="14.85" hidden="false" customHeight="true" outlineLevel="0" collapsed="false">
      <c r="A16" s="735" t="s">
        <v>946</v>
      </c>
      <c r="B16" s="727" t="s">
        <v>67</v>
      </c>
      <c r="C16" s="729"/>
      <c r="D16" s="728" t="s">
        <v>158</v>
      </c>
      <c r="E16" s="728"/>
      <c r="F16" s="728" t="s">
        <v>158</v>
      </c>
      <c r="G16" s="728"/>
      <c r="H16" s="730" t="s">
        <v>158</v>
      </c>
      <c r="I16" s="221"/>
      <c r="J16" s="221"/>
      <c r="K16" s="221"/>
      <c r="L16" s="221"/>
      <c r="M16" s="221"/>
      <c r="N16" s="221"/>
    </row>
    <row r="17" s="715" customFormat="true" ht="14.85" hidden="false" customHeight="true" outlineLevel="0" collapsed="false">
      <c r="A17" s="735" t="s">
        <v>947</v>
      </c>
      <c r="B17" s="727" t="s">
        <v>70</v>
      </c>
      <c r="C17" s="729"/>
      <c r="D17" s="728" t="s">
        <v>158</v>
      </c>
      <c r="E17" s="728"/>
      <c r="F17" s="728" t="s">
        <v>158</v>
      </c>
      <c r="G17" s="728"/>
      <c r="H17" s="730" t="s">
        <v>158</v>
      </c>
      <c r="I17" s="221"/>
      <c r="J17" s="221"/>
      <c r="K17" s="221"/>
      <c r="L17" s="221"/>
      <c r="M17" s="221"/>
      <c r="N17" s="221"/>
    </row>
    <row r="18" s="715" customFormat="true" ht="14.85" hidden="false" customHeight="true" outlineLevel="0" collapsed="false">
      <c r="A18" s="736" t="s">
        <v>948</v>
      </c>
      <c r="B18" s="727" t="s">
        <v>73</v>
      </c>
      <c r="C18" s="729"/>
      <c r="D18" s="729"/>
      <c r="E18" s="728"/>
      <c r="F18" s="728"/>
      <c r="G18" s="728"/>
      <c r="H18" s="730"/>
      <c r="I18" s="221"/>
      <c r="J18" s="221"/>
      <c r="K18" s="221"/>
      <c r="L18" s="221"/>
      <c r="M18" s="221"/>
      <c r="N18" s="221"/>
    </row>
    <row r="19" s="715" customFormat="true" ht="14.85" hidden="false" customHeight="true" outlineLevel="0" collapsed="false">
      <c r="A19" s="737" t="s">
        <v>949</v>
      </c>
      <c r="B19" s="727" t="s">
        <v>76</v>
      </c>
      <c r="C19" s="729"/>
      <c r="D19" s="729"/>
      <c r="E19" s="728"/>
      <c r="F19" s="728"/>
      <c r="G19" s="728"/>
      <c r="H19" s="730"/>
      <c r="I19" s="221"/>
      <c r="J19" s="221"/>
      <c r="K19" s="221"/>
      <c r="L19" s="221"/>
      <c r="M19" s="221"/>
      <c r="N19" s="221"/>
    </row>
    <row r="20" s="715" customFormat="true" ht="14.85" hidden="false" customHeight="true" outlineLevel="0" collapsed="false">
      <c r="A20" s="738" t="s">
        <v>950</v>
      </c>
      <c r="B20" s="727" t="s">
        <v>79</v>
      </c>
      <c r="C20" s="729"/>
      <c r="D20" s="729"/>
      <c r="E20" s="728"/>
      <c r="F20" s="728"/>
      <c r="G20" s="728"/>
      <c r="H20" s="730"/>
      <c r="I20" s="221"/>
      <c r="J20" s="221"/>
      <c r="K20" s="221"/>
      <c r="L20" s="221"/>
      <c r="M20" s="221"/>
      <c r="N20" s="221"/>
    </row>
    <row r="21" s="715" customFormat="true" ht="14.85" hidden="false" customHeight="true" outlineLevel="0" collapsed="false">
      <c r="A21" s="736" t="s">
        <v>951</v>
      </c>
      <c r="B21" s="727" t="s">
        <v>82</v>
      </c>
      <c r="C21" s="729"/>
      <c r="D21" s="729"/>
      <c r="E21" s="728"/>
      <c r="F21" s="728"/>
      <c r="G21" s="728"/>
      <c r="H21" s="730"/>
      <c r="I21" s="221"/>
      <c r="J21" s="221"/>
      <c r="K21" s="221"/>
      <c r="L21" s="221"/>
      <c r="M21" s="221"/>
      <c r="N21" s="221"/>
    </row>
    <row r="22" s="715" customFormat="true" ht="14.85" hidden="false" customHeight="true" outlineLevel="0" collapsed="false">
      <c r="A22" s="736" t="s">
        <v>952</v>
      </c>
      <c r="B22" s="727" t="s">
        <v>85</v>
      </c>
      <c r="C22" s="729"/>
      <c r="D22" s="729"/>
      <c r="E22" s="728"/>
      <c r="F22" s="728"/>
      <c r="G22" s="728"/>
      <c r="H22" s="730"/>
      <c r="I22" s="221"/>
      <c r="J22" s="221"/>
      <c r="K22" s="221"/>
      <c r="L22" s="221"/>
      <c r="M22" s="221"/>
      <c r="N22" s="221"/>
    </row>
    <row r="23" s="715" customFormat="true" ht="14.85" hidden="false" customHeight="true" outlineLevel="0" collapsed="false">
      <c r="A23" s="736" t="s">
        <v>953</v>
      </c>
      <c r="B23" s="727" t="s">
        <v>88</v>
      </c>
      <c r="C23" s="729"/>
      <c r="D23" s="729"/>
      <c r="E23" s="728"/>
      <c r="F23" s="728"/>
      <c r="G23" s="728"/>
      <c r="H23" s="730"/>
      <c r="I23" s="221"/>
      <c r="J23" s="221"/>
      <c r="K23" s="221"/>
      <c r="L23" s="221"/>
      <c r="M23" s="221"/>
      <c r="N23" s="221"/>
    </row>
    <row r="24" s="715" customFormat="true" ht="14.85" hidden="false" customHeight="true" outlineLevel="0" collapsed="false">
      <c r="A24" s="736" t="s">
        <v>954</v>
      </c>
      <c r="B24" s="727" t="s">
        <v>91</v>
      </c>
      <c r="C24" s="729"/>
      <c r="D24" s="729"/>
      <c r="E24" s="728"/>
      <c r="F24" s="728"/>
      <c r="G24" s="728"/>
      <c r="H24" s="730"/>
    </row>
    <row r="25" s="715" customFormat="true" ht="14.85" hidden="false" customHeight="true" outlineLevel="0" collapsed="false">
      <c r="A25" s="731" t="s">
        <v>955</v>
      </c>
      <c r="B25" s="727" t="s">
        <v>94</v>
      </c>
      <c r="C25" s="728" t="s">
        <v>158</v>
      </c>
      <c r="D25" s="729"/>
      <c r="E25" s="728" t="s">
        <v>158</v>
      </c>
      <c r="F25" s="728"/>
      <c r="G25" s="728" t="s">
        <v>158</v>
      </c>
      <c r="H25" s="730"/>
    </row>
    <row r="26" s="715" customFormat="true" ht="14.85" hidden="false" customHeight="true" outlineLevel="0" collapsed="false">
      <c r="A26" s="739" t="s">
        <v>956</v>
      </c>
      <c r="B26" s="727" t="s">
        <v>97</v>
      </c>
      <c r="C26" s="729"/>
      <c r="D26" s="729"/>
      <c r="E26" s="728"/>
      <c r="F26" s="728"/>
      <c r="G26" s="728"/>
      <c r="H26" s="730"/>
    </row>
    <row r="27" s="715" customFormat="true" ht="14.85" hidden="false" customHeight="true" outlineLevel="0" collapsed="false">
      <c r="A27" s="740" t="s">
        <v>957</v>
      </c>
      <c r="B27" s="727" t="s">
        <v>100</v>
      </c>
      <c r="C27" s="729"/>
      <c r="D27" s="729"/>
      <c r="E27" s="728"/>
      <c r="F27" s="728"/>
      <c r="G27" s="728"/>
      <c r="H27" s="730"/>
    </row>
    <row r="28" s="715" customFormat="true" ht="14.85" hidden="false" customHeight="true" outlineLevel="0" collapsed="false">
      <c r="A28" s="740" t="s">
        <v>958</v>
      </c>
      <c r="B28" s="727" t="s">
        <v>103</v>
      </c>
      <c r="C28" s="741"/>
      <c r="D28" s="729"/>
      <c r="E28" s="742"/>
      <c r="F28" s="728"/>
      <c r="G28" s="742"/>
      <c r="H28" s="730"/>
    </row>
    <row r="29" s="715" customFormat="true" ht="13.5" hidden="false" customHeight="false" outlineLevel="0" collapsed="false">
      <c r="A29" s="740" t="s">
        <v>959</v>
      </c>
      <c r="B29" s="727" t="s">
        <v>106</v>
      </c>
      <c r="C29" s="743"/>
      <c r="D29" s="729"/>
      <c r="E29" s="744"/>
      <c r="F29" s="728"/>
      <c r="G29" s="744"/>
      <c r="H29" s="730"/>
    </row>
    <row r="30" s="715" customFormat="true" ht="14.85" hidden="false" customHeight="true" outlineLevel="0" collapsed="false">
      <c r="A30" s="745" t="s">
        <v>960</v>
      </c>
      <c r="B30" s="727" t="s">
        <v>109</v>
      </c>
      <c r="C30" s="728" t="s">
        <v>158</v>
      </c>
      <c r="D30" s="729"/>
      <c r="E30" s="728" t="s">
        <v>158</v>
      </c>
      <c r="F30" s="728"/>
      <c r="G30" s="728" t="s">
        <v>158</v>
      </c>
      <c r="H30" s="730"/>
    </row>
    <row r="31" s="715" customFormat="true" ht="14.85" hidden="false" customHeight="true" outlineLevel="0" collapsed="false">
      <c r="A31" s="745" t="s">
        <v>961</v>
      </c>
      <c r="B31" s="727" t="s">
        <v>111</v>
      </c>
      <c r="C31" s="728" t="s">
        <v>158</v>
      </c>
      <c r="D31" s="729"/>
      <c r="E31" s="728" t="s">
        <v>158</v>
      </c>
      <c r="F31" s="728"/>
      <c r="G31" s="728" t="s">
        <v>158</v>
      </c>
      <c r="H31" s="730"/>
    </row>
    <row r="32" s="715" customFormat="true" ht="13.5" hidden="false" customHeight="false" outlineLevel="0" collapsed="false">
      <c r="A32" s="726" t="s">
        <v>962</v>
      </c>
      <c r="B32" s="727" t="s">
        <v>113</v>
      </c>
      <c r="C32" s="743"/>
      <c r="D32" s="729"/>
      <c r="E32" s="744"/>
      <c r="F32" s="728"/>
      <c r="G32" s="744"/>
      <c r="H32" s="730"/>
    </row>
    <row r="33" s="715" customFormat="true" ht="13.5" hidden="false" customHeight="false" outlineLevel="0" collapsed="false">
      <c r="A33" s="746" t="s">
        <v>963</v>
      </c>
      <c r="B33" s="727" t="s">
        <v>115</v>
      </c>
      <c r="C33" s="743"/>
      <c r="D33" s="729"/>
      <c r="E33" s="744"/>
      <c r="F33" s="728"/>
      <c r="G33" s="744"/>
      <c r="H33" s="730"/>
    </row>
    <row r="34" s="715" customFormat="true" ht="13.5" hidden="false" customHeight="false" outlineLevel="0" collapsed="false">
      <c r="A34" s="746" t="s">
        <v>964</v>
      </c>
      <c r="B34" s="727" t="s">
        <v>117</v>
      </c>
      <c r="C34" s="743"/>
      <c r="D34" s="729"/>
      <c r="E34" s="744"/>
      <c r="F34" s="728"/>
      <c r="G34" s="744"/>
      <c r="H34" s="730"/>
    </row>
    <row r="35" s="715" customFormat="true" ht="13.5" hidden="false" customHeight="false" outlineLevel="0" collapsed="false">
      <c r="A35" s="746" t="s">
        <v>965</v>
      </c>
      <c r="B35" s="727" t="s">
        <v>119</v>
      </c>
      <c r="C35" s="743"/>
      <c r="D35" s="729"/>
      <c r="E35" s="744"/>
      <c r="F35" s="728"/>
      <c r="G35" s="744"/>
      <c r="H35" s="730"/>
    </row>
    <row r="36" s="715" customFormat="true" ht="13.5" hidden="false" customHeight="false" outlineLevel="0" collapsed="false">
      <c r="A36" s="747" t="s">
        <v>966</v>
      </c>
      <c r="B36" s="747"/>
      <c r="C36" s="747"/>
      <c r="D36" s="747"/>
      <c r="E36" s="747"/>
      <c r="F36" s="747"/>
      <c r="G36" s="747"/>
      <c r="H36" s="747"/>
      <c r="FY36" s="716"/>
      <c r="FZ36" s="716"/>
      <c r="GA36" s="716"/>
      <c r="GB36" s="716"/>
      <c r="GC36" s="716"/>
      <c r="GD36" s="716"/>
      <c r="GE36" s="716"/>
      <c r="GF36" s="716"/>
      <c r="GG36" s="716"/>
      <c r="GH36" s="716"/>
      <c r="GI36" s="716"/>
      <c r="GJ36" s="716"/>
      <c r="GK36" s="716"/>
      <c r="GL36" s="716"/>
      <c r="GM36" s="716"/>
      <c r="GN36" s="716"/>
      <c r="GO36" s="716"/>
      <c r="GP36" s="716"/>
      <c r="GQ36" s="716"/>
      <c r="GR36" s="716"/>
      <c r="GS36" s="716"/>
      <c r="GT36" s="716"/>
      <c r="GU36" s="716"/>
      <c r="GV36" s="716"/>
      <c r="GW36" s="716"/>
      <c r="GX36" s="716"/>
      <c r="GY36" s="716"/>
      <c r="GZ36" s="716"/>
      <c r="HA36" s="716"/>
      <c r="HB36" s="716"/>
      <c r="HC36" s="716"/>
      <c r="HD36" s="716"/>
      <c r="HE36" s="716"/>
      <c r="HF36" s="716"/>
      <c r="HG36" s="716"/>
      <c r="HH36" s="716"/>
      <c r="HI36" s="716"/>
      <c r="HJ36" s="716"/>
      <c r="HK36" s="716"/>
      <c r="HL36" s="716"/>
      <c r="HM36" s="716"/>
      <c r="HN36" s="716"/>
      <c r="HO36" s="716"/>
      <c r="HP36" s="716"/>
      <c r="HQ36" s="716"/>
      <c r="HR36" s="716"/>
      <c r="HS36" s="716"/>
      <c r="HT36" s="716"/>
      <c r="HU36" s="716"/>
      <c r="HV36" s="716"/>
      <c r="HW36" s="716"/>
      <c r="HX36" s="716"/>
      <c r="HY36" s="716"/>
      <c r="HZ36" s="716"/>
      <c r="IA36" s="716"/>
      <c r="IB36" s="716"/>
      <c r="IC36" s="716"/>
      <c r="ID36" s="716"/>
    </row>
    <row r="37" s="715" customFormat="true" ht="13.5" hidden="false" customHeight="true" outlineLevel="0" collapsed="false">
      <c r="A37" s="748" t="s">
        <v>154</v>
      </c>
      <c r="B37" s="749" t="s">
        <v>37</v>
      </c>
      <c r="C37" s="723" t="s">
        <v>189</v>
      </c>
      <c r="D37" s="723"/>
      <c r="E37" s="723" t="s">
        <v>648</v>
      </c>
      <c r="F37" s="723"/>
      <c r="G37" s="724" t="s">
        <v>649</v>
      </c>
      <c r="H37" s="724"/>
      <c r="GE37" s="716"/>
      <c r="GF37" s="716"/>
      <c r="GG37" s="716"/>
      <c r="GH37" s="716"/>
      <c r="GI37" s="716"/>
      <c r="GJ37" s="716"/>
      <c r="GK37" s="716"/>
      <c r="GL37" s="716"/>
      <c r="GM37" s="716"/>
      <c r="GN37" s="716"/>
      <c r="GO37" s="716"/>
      <c r="GP37" s="716"/>
      <c r="GQ37" s="716"/>
      <c r="GR37" s="716"/>
      <c r="GS37" s="716"/>
      <c r="GT37" s="716"/>
      <c r="GU37" s="716"/>
      <c r="GV37" s="716"/>
      <c r="GW37" s="716"/>
      <c r="GX37" s="716"/>
      <c r="GY37" s="716"/>
      <c r="GZ37" s="716"/>
      <c r="HA37" s="716"/>
      <c r="HB37" s="716"/>
      <c r="HC37" s="716"/>
      <c r="HD37" s="716"/>
      <c r="HE37" s="716"/>
      <c r="HF37" s="716"/>
      <c r="HG37" s="716"/>
      <c r="HH37" s="716"/>
      <c r="HI37" s="716"/>
      <c r="HJ37" s="716"/>
      <c r="HK37" s="716"/>
      <c r="HL37" s="716"/>
      <c r="HM37" s="716"/>
      <c r="HN37" s="716"/>
      <c r="HO37" s="716"/>
      <c r="HP37" s="716"/>
      <c r="HQ37" s="716"/>
      <c r="HR37" s="716"/>
      <c r="HS37" s="716"/>
      <c r="HT37" s="716"/>
      <c r="HU37" s="716"/>
      <c r="HV37" s="716"/>
      <c r="HW37" s="716"/>
      <c r="HX37" s="716"/>
      <c r="HY37" s="716"/>
      <c r="HZ37" s="716"/>
      <c r="IA37" s="716"/>
      <c r="IB37" s="716"/>
      <c r="IC37" s="716"/>
      <c r="ID37" s="716"/>
    </row>
    <row r="38" s="715" customFormat="true" ht="28.35" hidden="false" customHeight="true" outlineLevel="0" collapsed="false">
      <c r="A38" s="748"/>
      <c r="B38" s="749"/>
      <c r="C38" s="749" t="s">
        <v>967</v>
      </c>
      <c r="D38" s="721" t="s">
        <v>300</v>
      </c>
      <c r="E38" s="749" t="s">
        <v>967</v>
      </c>
      <c r="F38" s="721" t="s">
        <v>300</v>
      </c>
      <c r="G38" s="749" t="s">
        <v>967</v>
      </c>
      <c r="H38" s="722" t="s">
        <v>300</v>
      </c>
      <c r="GE38" s="716"/>
      <c r="GF38" s="716"/>
      <c r="GG38" s="716"/>
      <c r="GH38" s="716"/>
      <c r="GI38" s="716"/>
      <c r="GJ38" s="716"/>
      <c r="GK38" s="716"/>
      <c r="GL38" s="716"/>
      <c r="GM38" s="716"/>
      <c r="GN38" s="716"/>
      <c r="GO38" s="716"/>
      <c r="GP38" s="716"/>
      <c r="GQ38" s="716"/>
      <c r="GR38" s="716"/>
      <c r="GS38" s="716"/>
      <c r="GT38" s="716"/>
      <c r="GU38" s="716"/>
      <c r="GV38" s="716"/>
      <c r="GW38" s="716"/>
      <c r="GX38" s="716"/>
      <c r="GY38" s="716"/>
      <c r="GZ38" s="716"/>
      <c r="HA38" s="716"/>
      <c r="HB38" s="716"/>
      <c r="HC38" s="716"/>
      <c r="HD38" s="716"/>
      <c r="HE38" s="716"/>
      <c r="HF38" s="716"/>
      <c r="HG38" s="716"/>
      <c r="HH38" s="716"/>
      <c r="HI38" s="716"/>
      <c r="HJ38" s="716"/>
      <c r="HK38" s="716"/>
      <c r="HL38" s="716"/>
      <c r="HM38" s="716"/>
      <c r="HN38" s="716"/>
      <c r="HO38" s="716"/>
      <c r="HP38" s="716"/>
      <c r="HQ38" s="716"/>
      <c r="HR38" s="716"/>
      <c r="HS38" s="716"/>
      <c r="HT38" s="716"/>
      <c r="HU38" s="716"/>
      <c r="HV38" s="716"/>
      <c r="HW38" s="716"/>
      <c r="HX38" s="716"/>
      <c r="HY38" s="716"/>
      <c r="HZ38" s="716"/>
      <c r="IA38" s="716"/>
      <c r="IB38" s="716"/>
      <c r="IC38" s="716"/>
      <c r="ID38" s="716"/>
    </row>
    <row r="39" s="715" customFormat="true" ht="13.5" hidden="false" customHeight="false" outlineLevel="0" collapsed="false">
      <c r="A39" s="750" t="s">
        <v>41</v>
      </c>
      <c r="B39" s="751"/>
      <c r="C39" s="727" t="n">
        <v>1</v>
      </c>
      <c r="D39" s="727" t="n">
        <v>2</v>
      </c>
      <c r="E39" s="727" t="n">
        <v>3</v>
      </c>
      <c r="F39" s="727" t="n">
        <v>4</v>
      </c>
      <c r="G39" s="727" t="n">
        <v>5</v>
      </c>
      <c r="H39" s="724" t="n">
        <v>6</v>
      </c>
      <c r="GE39" s="716"/>
      <c r="GF39" s="716"/>
      <c r="GG39" s="716"/>
      <c r="GH39" s="716"/>
      <c r="GI39" s="716"/>
      <c r="GJ39" s="716"/>
      <c r="GK39" s="716"/>
      <c r="GL39" s="716"/>
      <c r="GM39" s="716"/>
      <c r="GN39" s="716"/>
      <c r="GO39" s="716"/>
      <c r="GP39" s="716"/>
      <c r="GQ39" s="716"/>
      <c r="GR39" s="716"/>
      <c r="GS39" s="716"/>
      <c r="GT39" s="716"/>
      <c r="GU39" s="716"/>
      <c r="GV39" s="716"/>
      <c r="GW39" s="716"/>
      <c r="GX39" s="716"/>
      <c r="GY39" s="716"/>
      <c r="GZ39" s="716"/>
      <c r="HA39" s="716"/>
      <c r="HB39" s="716"/>
      <c r="HC39" s="716"/>
      <c r="HD39" s="716"/>
      <c r="HE39" s="716"/>
      <c r="HF39" s="716"/>
      <c r="HG39" s="716"/>
      <c r="HH39" s="716"/>
      <c r="HI39" s="716"/>
      <c r="HJ39" s="716"/>
      <c r="HK39" s="716"/>
      <c r="HL39" s="716"/>
      <c r="HM39" s="716"/>
      <c r="HN39" s="716"/>
      <c r="HO39" s="716"/>
      <c r="HP39" s="716"/>
      <c r="HQ39" s="716"/>
      <c r="HR39" s="716"/>
      <c r="HS39" s="716"/>
      <c r="HT39" s="716"/>
      <c r="HU39" s="716"/>
      <c r="HV39" s="716"/>
      <c r="HW39" s="716"/>
      <c r="HX39" s="716"/>
      <c r="HY39" s="716"/>
      <c r="HZ39" s="716"/>
      <c r="IA39" s="716"/>
      <c r="IB39" s="716"/>
      <c r="IC39" s="716"/>
      <c r="ID39" s="716"/>
    </row>
    <row r="40" s="715" customFormat="true" ht="14.4" hidden="false" customHeight="true" outlineLevel="0" collapsed="false">
      <c r="A40" s="750" t="s">
        <v>189</v>
      </c>
      <c r="B40" s="727" t="s">
        <v>42</v>
      </c>
      <c r="C40" s="751"/>
      <c r="D40" s="729"/>
      <c r="E40" s="752"/>
      <c r="F40" s="728"/>
      <c r="G40" s="751"/>
      <c r="H40" s="131"/>
      <c r="GE40" s="716"/>
      <c r="GF40" s="716"/>
      <c r="GG40" s="716"/>
      <c r="GH40" s="716"/>
      <c r="GI40" s="716"/>
      <c r="GJ40" s="716"/>
      <c r="GK40" s="716"/>
      <c r="GL40" s="716"/>
      <c r="GM40" s="716"/>
      <c r="GN40" s="716"/>
      <c r="GO40" s="716"/>
      <c r="GP40" s="716"/>
      <c r="GQ40" s="716"/>
      <c r="GR40" s="716"/>
      <c r="GS40" s="716"/>
      <c r="GT40" s="716"/>
      <c r="GU40" s="716"/>
      <c r="GV40" s="716"/>
      <c r="GW40" s="716"/>
      <c r="GX40" s="716"/>
      <c r="GY40" s="716"/>
      <c r="GZ40" s="716"/>
      <c r="HA40" s="716"/>
      <c r="HB40" s="716"/>
      <c r="HC40" s="716"/>
      <c r="HD40" s="716"/>
      <c r="HE40" s="716"/>
      <c r="HF40" s="716"/>
      <c r="HG40" s="716"/>
      <c r="HH40" s="716"/>
      <c r="HI40" s="716"/>
      <c r="HJ40" s="716"/>
      <c r="HK40" s="716"/>
      <c r="HL40" s="716"/>
      <c r="HM40" s="716"/>
      <c r="HN40" s="716"/>
      <c r="HO40" s="716"/>
      <c r="HP40" s="716"/>
      <c r="HQ40" s="716"/>
      <c r="HR40" s="716"/>
      <c r="HS40" s="716"/>
      <c r="HT40" s="716"/>
      <c r="HU40" s="716"/>
      <c r="HV40" s="716"/>
      <c r="HW40" s="716"/>
      <c r="HX40" s="716"/>
      <c r="HY40" s="716"/>
      <c r="HZ40" s="716"/>
      <c r="IA40" s="716"/>
      <c r="IB40" s="716"/>
      <c r="IC40" s="716"/>
      <c r="ID40" s="716"/>
    </row>
    <row r="41" s="715" customFormat="true" ht="14.4" hidden="false" customHeight="true" outlineLevel="0" collapsed="false">
      <c r="A41" s="753" t="s">
        <v>968</v>
      </c>
      <c r="B41" s="727" t="s">
        <v>43</v>
      </c>
      <c r="C41" s="751"/>
      <c r="D41" s="729"/>
      <c r="E41" s="752"/>
      <c r="F41" s="728"/>
      <c r="G41" s="751"/>
      <c r="H41" s="131"/>
      <c r="GE41" s="716"/>
      <c r="GF41" s="716"/>
      <c r="GG41" s="716"/>
      <c r="GH41" s="716"/>
      <c r="GI41" s="716"/>
      <c r="GJ41" s="716"/>
      <c r="GK41" s="716"/>
      <c r="GL41" s="716"/>
      <c r="GM41" s="716"/>
      <c r="GN41" s="716"/>
      <c r="GO41" s="716"/>
      <c r="GP41" s="716"/>
      <c r="GQ41" s="716"/>
      <c r="GR41" s="716"/>
      <c r="GS41" s="716"/>
      <c r="GT41" s="716"/>
      <c r="GU41" s="716"/>
      <c r="GV41" s="716"/>
      <c r="GW41" s="716"/>
      <c r="GX41" s="716"/>
      <c r="GY41" s="716"/>
      <c r="GZ41" s="716"/>
      <c r="HA41" s="716"/>
      <c r="HB41" s="716"/>
      <c r="HC41" s="716"/>
      <c r="HD41" s="716"/>
      <c r="HE41" s="716"/>
      <c r="HF41" s="716"/>
      <c r="HG41" s="716"/>
      <c r="HH41" s="716"/>
      <c r="HI41" s="716"/>
      <c r="HJ41" s="716"/>
      <c r="HK41" s="716"/>
      <c r="HL41" s="716"/>
      <c r="HM41" s="716"/>
      <c r="HN41" s="716"/>
      <c r="HO41" s="716"/>
      <c r="HP41" s="716"/>
      <c r="HQ41" s="716"/>
      <c r="HR41" s="716"/>
      <c r="HS41" s="716"/>
      <c r="HT41" s="716"/>
      <c r="HU41" s="716"/>
      <c r="HV41" s="716"/>
      <c r="HW41" s="716"/>
      <c r="HX41" s="716"/>
      <c r="HY41" s="716"/>
      <c r="HZ41" s="716"/>
      <c r="IA41" s="716"/>
      <c r="IB41" s="716"/>
      <c r="IC41" s="716"/>
      <c r="ID41" s="716"/>
    </row>
    <row r="42" s="715" customFormat="true" ht="14.4" hidden="false" customHeight="true" outlineLevel="0" collapsed="false">
      <c r="A42" s="753" t="s">
        <v>969</v>
      </c>
      <c r="B42" s="727" t="s">
        <v>49</v>
      </c>
      <c r="C42" s="751"/>
      <c r="D42" s="729"/>
      <c r="E42" s="752"/>
      <c r="F42" s="728"/>
      <c r="G42" s="751"/>
      <c r="H42" s="131"/>
      <c r="GE42" s="716"/>
      <c r="GF42" s="716"/>
      <c r="GG42" s="716"/>
      <c r="GH42" s="716"/>
      <c r="GI42" s="716"/>
      <c r="GJ42" s="716"/>
      <c r="GK42" s="716"/>
      <c r="GL42" s="716"/>
      <c r="GM42" s="716"/>
      <c r="GN42" s="716"/>
      <c r="GO42" s="716"/>
      <c r="GP42" s="716"/>
      <c r="GQ42" s="716"/>
      <c r="GR42" s="716"/>
      <c r="GS42" s="716"/>
      <c r="GT42" s="716"/>
      <c r="GU42" s="716"/>
      <c r="GV42" s="716"/>
      <c r="GW42" s="716"/>
      <c r="GX42" s="716"/>
      <c r="GY42" s="716"/>
      <c r="GZ42" s="716"/>
      <c r="HA42" s="716"/>
      <c r="HB42" s="716"/>
      <c r="HC42" s="716"/>
      <c r="HD42" s="716"/>
      <c r="HE42" s="716"/>
      <c r="HF42" s="716"/>
      <c r="HG42" s="716"/>
      <c r="HH42" s="716"/>
      <c r="HI42" s="716"/>
      <c r="HJ42" s="716"/>
      <c r="HK42" s="716"/>
      <c r="HL42" s="716"/>
      <c r="HM42" s="716"/>
      <c r="HN42" s="716"/>
      <c r="HO42" s="716"/>
      <c r="HP42" s="716"/>
      <c r="HQ42" s="716"/>
      <c r="HR42" s="716"/>
      <c r="HS42" s="716"/>
      <c r="HT42" s="716"/>
      <c r="HU42" s="716"/>
      <c r="HV42" s="716"/>
      <c r="HW42" s="716"/>
      <c r="HX42" s="716"/>
      <c r="HY42" s="716"/>
      <c r="HZ42" s="716"/>
      <c r="IA42" s="716"/>
      <c r="IB42" s="716"/>
      <c r="IC42" s="716"/>
      <c r="ID42" s="716"/>
    </row>
    <row r="43" s="715" customFormat="true" ht="14.4" hidden="false" customHeight="true" outlineLevel="0" collapsed="false">
      <c r="A43" s="753" t="s">
        <v>970</v>
      </c>
      <c r="B43" s="727" t="s">
        <v>52</v>
      </c>
      <c r="C43" s="751"/>
      <c r="D43" s="729"/>
      <c r="E43" s="752"/>
      <c r="F43" s="728"/>
      <c r="G43" s="751"/>
      <c r="H43" s="131"/>
      <c r="GE43" s="716"/>
      <c r="GF43" s="716"/>
      <c r="GG43" s="716"/>
      <c r="GH43" s="716"/>
      <c r="GI43" s="716"/>
      <c r="GJ43" s="716"/>
      <c r="GK43" s="716"/>
      <c r="GL43" s="716"/>
      <c r="GM43" s="716"/>
      <c r="GN43" s="716"/>
      <c r="GO43" s="716"/>
      <c r="GP43" s="716"/>
      <c r="GQ43" s="716"/>
      <c r="GR43" s="716"/>
      <c r="GS43" s="716"/>
      <c r="GT43" s="716"/>
      <c r="GU43" s="716"/>
      <c r="GV43" s="716"/>
      <c r="GW43" s="716"/>
      <c r="GX43" s="716"/>
      <c r="GY43" s="716"/>
      <c r="GZ43" s="716"/>
      <c r="HA43" s="716"/>
      <c r="HB43" s="716"/>
      <c r="HC43" s="716"/>
      <c r="HD43" s="716"/>
      <c r="HE43" s="716"/>
      <c r="HF43" s="716"/>
      <c r="HG43" s="716"/>
      <c r="HH43" s="716"/>
      <c r="HI43" s="716"/>
      <c r="HJ43" s="716"/>
      <c r="HK43" s="716"/>
      <c r="HL43" s="716"/>
      <c r="HM43" s="716"/>
      <c r="HN43" s="716"/>
      <c r="HO43" s="716"/>
      <c r="HP43" s="716"/>
      <c r="HQ43" s="716"/>
      <c r="HR43" s="716"/>
      <c r="HS43" s="716"/>
      <c r="HT43" s="716"/>
      <c r="HU43" s="716"/>
      <c r="HV43" s="716"/>
      <c r="HW43" s="716"/>
      <c r="HX43" s="716"/>
      <c r="HY43" s="716"/>
      <c r="HZ43" s="716"/>
      <c r="IA43" s="716"/>
      <c r="IB43" s="716"/>
      <c r="IC43" s="716"/>
      <c r="ID43" s="716"/>
    </row>
    <row r="44" s="715" customFormat="true" ht="14.4" hidden="false" customHeight="true" outlineLevel="0" collapsed="false">
      <c r="A44" s="753" t="s">
        <v>971</v>
      </c>
      <c r="B44" s="727" t="s">
        <v>55</v>
      </c>
      <c r="C44" s="751"/>
      <c r="D44" s="729"/>
      <c r="E44" s="752"/>
      <c r="F44" s="728"/>
      <c r="G44" s="751"/>
      <c r="H44" s="131"/>
      <c r="GE44" s="716"/>
      <c r="GF44" s="716"/>
      <c r="GG44" s="716"/>
      <c r="GH44" s="716"/>
      <c r="GI44" s="716"/>
      <c r="GJ44" s="716"/>
      <c r="GK44" s="716"/>
      <c r="GL44" s="716"/>
      <c r="GM44" s="716"/>
      <c r="GN44" s="716"/>
      <c r="GO44" s="716"/>
      <c r="GP44" s="716"/>
      <c r="GQ44" s="716"/>
      <c r="GR44" s="716"/>
      <c r="GS44" s="716"/>
      <c r="GT44" s="716"/>
      <c r="GU44" s="716"/>
      <c r="GV44" s="716"/>
      <c r="GW44" s="716"/>
      <c r="GX44" s="716"/>
      <c r="GY44" s="716"/>
      <c r="GZ44" s="716"/>
      <c r="HA44" s="716"/>
      <c r="HB44" s="716"/>
      <c r="HC44" s="716"/>
      <c r="HD44" s="716"/>
      <c r="HE44" s="716"/>
      <c r="HF44" s="716"/>
      <c r="HG44" s="716"/>
      <c r="HH44" s="716"/>
      <c r="HI44" s="716"/>
      <c r="HJ44" s="716"/>
      <c r="HK44" s="716"/>
      <c r="HL44" s="716"/>
      <c r="HM44" s="716"/>
      <c r="HN44" s="716"/>
      <c r="HO44" s="716"/>
      <c r="HP44" s="716"/>
      <c r="HQ44" s="716"/>
      <c r="HR44" s="716"/>
      <c r="HS44" s="716"/>
      <c r="HT44" s="716"/>
      <c r="HU44" s="716"/>
      <c r="HV44" s="716"/>
      <c r="HW44" s="716"/>
      <c r="HX44" s="716"/>
      <c r="HY44" s="716"/>
      <c r="HZ44" s="716"/>
      <c r="IA44" s="716"/>
      <c r="IB44" s="716"/>
      <c r="IC44" s="716"/>
      <c r="ID44" s="716"/>
    </row>
    <row r="45" s="715" customFormat="true" ht="15" hidden="false" customHeight="true" outlineLevel="0" collapsed="false">
      <c r="A45" s="753" t="s">
        <v>972</v>
      </c>
      <c r="B45" s="727" t="s">
        <v>58</v>
      </c>
      <c r="C45" s="751"/>
      <c r="D45" s="729"/>
      <c r="E45" s="752"/>
      <c r="F45" s="728"/>
      <c r="G45" s="751"/>
      <c r="H45" s="131"/>
      <c r="GE45" s="716"/>
      <c r="GF45" s="716"/>
      <c r="GG45" s="716"/>
      <c r="GH45" s="716"/>
      <c r="GI45" s="716"/>
      <c r="GJ45" s="716"/>
      <c r="GK45" s="716"/>
      <c r="GL45" s="716"/>
      <c r="GM45" s="716"/>
      <c r="GN45" s="716"/>
      <c r="GO45" s="716"/>
      <c r="GP45" s="716"/>
      <c r="GQ45" s="716"/>
      <c r="GR45" s="716"/>
      <c r="GS45" s="716"/>
      <c r="GT45" s="716"/>
      <c r="GU45" s="716"/>
      <c r="GV45" s="716"/>
      <c r="GW45" s="716"/>
      <c r="GX45" s="716"/>
      <c r="GY45" s="716"/>
      <c r="GZ45" s="716"/>
      <c r="HA45" s="716"/>
      <c r="HB45" s="716"/>
      <c r="HC45" s="716"/>
      <c r="HD45" s="716"/>
      <c r="HE45" s="716"/>
      <c r="HF45" s="716"/>
      <c r="HG45" s="716"/>
      <c r="HH45" s="716"/>
      <c r="HI45" s="716"/>
      <c r="HJ45" s="716"/>
      <c r="HK45" s="716"/>
      <c r="HL45" s="716"/>
      <c r="HM45" s="716"/>
      <c r="HN45" s="716"/>
      <c r="HO45" s="716"/>
      <c r="HP45" s="716"/>
      <c r="HQ45" s="716"/>
      <c r="HR45" s="716"/>
      <c r="HS45" s="716"/>
      <c r="HT45" s="716"/>
      <c r="HU45" s="716"/>
      <c r="HV45" s="716"/>
      <c r="HW45" s="716"/>
      <c r="HX45" s="716"/>
      <c r="HY45" s="716"/>
      <c r="HZ45" s="716"/>
      <c r="IA45" s="716"/>
      <c r="IB45" s="716"/>
      <c r="IC45" s="716"/>
      <c r="ID45" s="716"/>
    </row>
    <row r="46" s="221" customFormat="true" ht="14" hidden="false" customHeight="true" outlineLevel="0" collapsed="false">
      <c r="A46" s="754" t="s">
        <v>936</v>
      </c>
      <c r="B46" s="754"/>
      <c r="C46" s="754"/>
      <c r="D46" s="754"/>
      <c r="E46" s="754"/>
      <c r="F46" s="754"/>
      <c r="G46" s="754"/>
      <c r="H46" s="754"/>
      <c r="GE46" s="755"/>
      <c r="GF46" s="755"/>
      <c r="GG46" s="755"/>
      <c r="GH46" s="755"/>
      <c r="GI46" s="755"/>
      <c r="GJ46" s="755"/>
      <c r="GK46" s="755"/>
      <c r="GL46" s="755"/>
      <c r="GM46" s="755"/>
      <c r="GN46" s="755"/>
      <c r="GO46" s="755"/>
      <c r="GP46" s="755"/>
      <c r="GQ46" s="755"/>
      <c r="GR46" s="755"/>
      <c r="GS46" s="755"/>
      <c r="GT46" s="755"/>
      <c r="GU46" s="755"/>
      <c r="GV46" s="755"/>
      <c r="GW46" s="755"/>
      <c r="GX46" s="755"/>
      <c r="GY46" s="755"/>
      <c r="GZ46" s="755"/>
      <c r="HA46" s="755"/>
      <c r="HB46" s="755"/>
      <c r="HC46" s="755"/>
      <c r="HD46" s="755"/>
      <c r="HE46" s="755"/>
      <c r="HF46" s="755"/>
      <c r="HG46" s="755"/>
      <c r="HH46" s="755"/>
      <c r="HI46" s="755"/>
      <c r="HJ46" s="755"/>
      <c r="HK46" s="755"/>
      <c r="HL46" s="755"/>
      <c r="HM46" s="755"/>
      <c r="HN46" s="755"/>
      <c r="HO46" s="755"/>
      <c r="HP46" s="755"/>
      <c r="HQ46" s="755"/>
      <c r="HR46" s="755"/>
      <c r="HS46" s="755"/>
      <c r="HT46" s="755"/>
      <c r="HU46" s="755"/>
      <c r="HV46" s="755"/>
      <c r="HW46" s="755"/>
      <c r="HX46" s="755"/>
      <c r="HY46" s="755"/>
      <c r="HZ46" s="755"/>
      <c r="IA46" s="755"/>
      <c r="IB46" s="755"/>
      <c r="IC46" s="755"/>
      <c r="ID46" s="755"/>
    </row>
    <row r="47" s="221" customFormat="true" ht="13.5" hidden="false" customHeight="true" outlineLevel="0" collapsed="false">
      <c r="A47" s="748" t="s">
        <v>154</v>
      </c>
      <c r="B47" s="749" t="s">
        <v>37</v>
      </c>
      <c r="C47" s="723" t="s">
        <v>189</v>
      </c>
      <c r="D47" s="723"/>
      <c r="E47" s="723" t="s">
        <v>648</v>
      </c>
      <c r="F47" s="723"/>
      <c r="G47" s="724" t="s">
        <v>649</v>
      </c>
      <c r="H47" s="724"/>
      <c r="GE47" s="755"/>
      <c r="GF47" s="755"/>
      <c r="GG47" s="755"/>
      <c r="GH47" s="755"/>
      <c r="GI47" s="755"/>
      <c r="GJ47" s="755"/>
      <c r="GK47" s="755"/>
      <c r="GL47" s="755"/>
      <c r="GM47" s="755"/>
      <c r="GN47" s="755"/>
      <c r="GO47" s="755"/>
      <c r="GP47" s="755"/>
      <c r="GQ47" s="755"/>
      <c r="GR47" s="755"/>
      <c r="GS47" s="755"/>
      <c r="GT47" s="755"/>
      <c r="GU47" s="755"/>
      <c r="GV47" s="755"/>
      <c r="GW47" s="755"/>
      <c r="GX47" s="755"/>
      <c r="GY47" s="755"/>
      <c r="GZ47" s="755"/>
      <c r="HA47" s="755"/>
      <c r="HB47" s="755"/>
      <c r="HC47" s="755"/>
      <c r="HD47" s="755"/>
      <c r="HE47" s="755"/>
      <c r="HF47" s="755"/>
      <c r="HG47" s="755"/>
      <c r="HH47" s="755"/>
      <c r="HI47" s="755"/>
      <c r="HJ47" s="755"/>
      <c r="HK47" s="755"/>
      <c r="HL47" s="755"/>
      <c r="HM47" s="755"/>
      <c r="HN47" s="755"/>
      <c r="HO47" s="755"/>
      <c r="HP47" s="755"/>
      <c r="HQ47" s="755"/>
      <c r="HR47" s="755"/>
      <c r="HS47" s="755"/>
      <c r="HT47" s="755"/>
      <c r="HU47" s="755"/>
      <c r="HV47" s="755"/>
      <c r="HW47" s="755"/>
      <c r="HX47" s="755"/>
      <c r="HY47" s="755"/>
      <c r="HZ47" s="755"/>
      <c r="IA47" s="755"/>
      <c r="IB47" s="755"/>
      <c r="IC47" s="755"/>
      <c r="ID47" s="755"/>
    </row>
    <row r="48" s="221" customFormat="true" ht="28.35" hidden="false" customHeight="true" outlineLevel="0" collapsed="false">
      <c r="A48" s="748"/>
      <c r="B48" s="749"/>
      <c r="C48" s="749" t="s">
        <v>967</v>
      </c>
      <c r="D48" s="721" t="s">
        <v>300</v>
      </c>
      <c r="E48" s="749" t="s">
        <v>967</v>
      </c>
      <c r="F48" s="721" t="s">
        <v>300</v>
      </c>
      <c r="G48" s="749" t="s">
        <v>967</v>
      </c>
      <c r="H48" s="722" t="s">
        <v>300</v>
      </c>
      <c r="GE48" s="755"/>
      <c r="GF48" s="755"/>
      <c r="GG48" s="755"/>
      <c r="GH48" s="755"/>
      <c r="GI48" s="755"/>
      <c r="GJ48" s="755"/>
      <c r="GK48" s="755"/>
      <c r="GL48" s="755"/>
      <c r="GM48" s="755"/>
      <c r="GN48" s="755"/>
      <c r="GO48" s="755"/>
      <c r="GP48" s="755"/>
      <c r="GQ48" s="755"/>
      <c r="GR48" s="755"/>
      <c r="GS48" s="755"/>
      <c r="GT48" s="755"/>
      <c r="GU48" s="755"/>
      <c r="GV48" s="755"/>
      <c r="GW48" s="755"/>
      <c r="GX48" s="755"/>
      <c r="GY48" s="755"/>
      <c r="GZ48" s="755"/>
      <c r="HA48" s="755"/>
      <c r="HB48" s="755"/>
      <c r="HC48" s="755"/>
      <c r="HD48" s="755"/>
      <c r="HE48" s="755"/>
      <c r="HF48" s="755"/>
      <c r="HG48" s="755"/>
      <c r="HH48" s="755"/>
      <c r="HI48" s="755"/>
      <c r="HJ48" s="755"/>
      <c r="HK48" s="755"/>
      <c r="HL48" s="755"/>
      <c r="HM48" s="755"/>
      <c r="HN48" s="755"/>
      <c r="HO48" s="755"/>
      <c r="HP48" s="755"/>
      <c r="HQ48" s="755"/>
      <c r="HR48" s="755"/>
      <c r="HS48" s="755"/>
      <c r="HT48" s="755"/>
      <c r="HU48" s="755"/>
      <c r="HV48" s="755"/>
      <c r="HW48" s="755"/>
      <c r="HX48" s="755"/>
      <c r="HY48" s="755"/>
      <c r="HZ48" s="755"/>
      <c r="IA48" s="755"/>
      <c r="IB48" s="755"/>
      <c r="IC48" s="755"/>
      <c r="ID48" s="755"/>
    </row>
    <row r="49" s="221" customFormat="true" ht="13.5" hidden="false" customHeight="false" outlineLevel="0" collapsed="false">
      <c r="A49" s="750" t="s">
        <v>41</v>
      </c>
      <c r="B49" s="751"/>
      <c r="C49" s="727" t="n">
        <v>1</v>
      </c>
      <c r="D49" s="727" t="n">
        <v>2</v>
      </c>
      <c r="E49" s="727" t="n">
        <v>3</v>
      </c>
      <c r="F49" s="727" t="n">
        <v>4</v>
      </c>
      <c r="G49" s="727" t="n">
        <v>5</v>
      </c>
      <c r="H49" s="724" t="n">
        <v>6</v>
      </c>
      <c r="GE49" s="755"/>
      <c r="GF49" s="755"/>
      <c r="GG49" s="755"/>
      <c r="GH49" s="755"/>
      <c r="GI49" s="755"/>
      <c r="GJ49" s="755"/>
      <c r="GK49" s="755"/>
      <c r="GL49" s="755"/>
      <c r="GM49" s="755"/>
      <c r="GN49" s="755"/>
      <c r="GO49" s="755"/>
      <c r="GP49" s="755"/>
      <c r="GQ49" s="755"/>
      <c r="GR49" s="755"/>
      <c r="GS49" s="755"/>
      <c r="GT49" s="755"/>
      <c r="GU49" s="755"/>
      <c r="GV49" s="755"/>
      <c r="GW49" s="755"/>
      <c r="GX49" s="755"/>
      <c r="GY49" s="755"/>
      <c r="GZ49" s="755"/>
      <c r="HA49" s="755"/>
      <c r="HB49" s="755"/>
      <c r="HC49" s="755"/>
      <c r="HD49" s="755"/>
      <c r="HE49" s="755"/>
      <c r="HF49" s="755"/>
      <c r="HG49" s="755"/>
      <c r="HH49" s="755"/>
      <c r="HI49" s="755"/>
      <c r="HJ49" s="755"/>
      <c r="HK49" s="755"/>
      <c r="HL49" s="755"/>
      <c r="HM49" s="755"/>
      <c r="HN49" s="755"/>
      <c r="HO49" s="755"/>
      <c r="HP49" s="755"/>
      <c r="HQ49" s="755"/>
      <c r="HR49" s="755"/>
      <c r="HS49" s="755"/>
      <c r="HT49" s="755"/>
      <c r="HU49" s="755"/>
      <c r="HV49" s="755"/>
      <c r="HW49" s="755"/>
      <c r="HX49" s="755"/>
      <c r="HY49" s="755"/>
      <c r="HZ49" s="755"/>
      <c r="IA49" s="755"/>
      <c r="IB49" s="755"/>
      <c r="IC49" s="755"/>
      <c r="ID49" s="755"/>
    </row>
    <row r="50" s="221" customFormat="true" ht="14.4" hidden="false" customHeight="true" outlineLevel="0" collapsed="false">
      <c r="A50" s="750" t="s">
        <v>189</v>
      </c>
      <c r="B50" s="727" t="s">
        <v>42</v>
      </c>
      <c r="C50" s="751"/>
      <c r="D50" s="729"/>
      <c r="E50" s="756"/>
      <c r="F50" s="728"/>
      <c r="G50" s="751"/>
      <c r="H50" s="131"/>
      <c r="GE50" s="755"/>
      <c r="GF50" s="755"/>
      <c r="GG50" s="755"/>
      <c r="GH50" s="755"/>
      <c r="GI50" s="755"/>
      <c r="GJ50" s="755"/>
      <c r="GK50" s="755"/>
      <c r="GL50" s="755"/>
      <c r="GM50" s="755"/>
      <c r="GN50" s="755"/>
      <c r="GO50" s="755"/>
      <c r="GP50" s="755"/>
      <c r="GQ50" s="755"/>
      <c r="GR50" s="755"/>
      <c r="GS50" s="755"/>
      <c r="GT50" s="755"/>
      <c r="GU50" s="755"/>
      <c r="GV50" s="755"/>
      <c r="GW50" s="755"/>
      <c r="GX50" s="755"/>
      <c r="GY50" s="755"/>
      <c r="GZ50" s="755"/>
      <c r="HA50" s="755"/>
      <c r="HB50" s="755"/>
      <c r="HC50" s="755"/>
      <c r="HD50" s="755"/>
      <c r="HE50" s="755"/>
      <c r="HF50" s="755"/>
      <c r="HG50" s="755"/>
      <c r="HH50" s="755"/>
      <c r="HI50" s="755"/>
      <c r="HJ50" s="755"/>
      <c r="HK50" s="755"/>
      <c r="HL50" s="755"/>
      <c r="HM50" s="755"/>
      <c r="HN50" s="755"/>
      <c r="HO50" s="755"/>
      <c r="HP50" s="755"/>
      <c r="HQ50" s="755"/>
      <c r="HR50" s="755"/>
      <c r="HS50" s="755"/>
      <c r="HT50" s="755"/>
      <c r="HU50" s="755"/>
      <c r="HV50" s="755"/>
      <c r="HW50" s="755"/>
      <c r="HX50" s="755"/>
      <c r="HY50" s="755"/>
      <c r="HZ50" s="755"/>
      <c r="IA50" s="755"/>
      <c r="IB50" s="755"/>
      <c r="IC50" s="755"/>
      <c r="ID50" s="755"/>
    </row>
    <row r="51" s="221" customFormat="true" ht="14.4" hidden="false" customHeight="true" outlineLevel="0" collapsed="false">
      <c r="A51" s="753" t="s">
        <v>968</v>
      </c>
      <c r="B51" s="727" t="s">
        <v>43</v>
      </c>
      <c r="C51" s="751"/>
      <c r="D51" s="729"/>
      <c r="E51" s="756"/>
      <c r="F51" s="728"/>
      <c r="G51" s="751"/>
      <c r="H51" s="131"/>
      <c r="GE51" s="755"/>
      <c r="GF51" s="755"/>
      <c r="GG51" s="755"/>
      <c r="GH51" s="755"/>
      <c r="GI51" s="755"/>
      <c r="GJ51" s="755"/>
      <c r="GK51" s="755"/>
      <c r="GL51" s="755"/>
      <c r="GM51" s="755"/>
      <c r="GN51" s="755"/>
      <c r="GO51" s="755"/>
      <c r="GP51" s="755"/>
      <c r="GQ51" s="755"/>
      <c r="GR51" s="755"/>
      <c r="GS51" s="755"/>
      <c r="GT51" s="755"/>
      <c r="GU51" s="755"/>
      <c r="GV51" s="755"/>
      <c r="GW51" s="755"/>
      <c r="GX51" s="755"/>
      <c r="GY51" s="755"/>
      <c r="GZ51" s="755"/>
      <c r="HA51" s="755"/>
      <c r="HB51" s="755"/>
      <c r="HC51" s="755"/>
      <c r="HD51" s="755"/>
      <c r="HE51" s="755"/>
      <c r="HF51" s="755"/>
      <c r="HG51" s="755"/>
      <c r="HH51" s="755"/>
      <c r="HI51" s="755"/>
      <c r="HJ51" s="755"/>
      <c r="HK51" s="755"/>
      <c r="HL51" s="755"/>
      <c r="HM51" s="755"/>
      <c r="HN51" s="755"/>
      <c r="HO51" s="755"/>
      <c r="HP51" s="755"/>
      <c r="HQ51" s="755"/>
      <c r="HR51" s="755"/>
      <c r="HS51" s="755"/>
      <c r="HT51" s="755"/>
      <c r="HU51" s="755"/>
      <c r="HV51" s="755"/>
      <c r="HW51" s="755"/>
      <c r="HX51" s="755"/>
      <c r="HY51" s="755"/>
      <c r="HZ51" s="755"/>
      <c r="IA51" s="755"/>
      <c r="IB51" s="755"/>
      <c r="IC51" s="755"/>
      <c r="ID51" s="755"/>
    </row>
    <row r="52" s="221" customFormat="true" ht="14.4" hidden="false" customHeight="true" outlineLevel="0" collapsed="false">
      <c r="A52" s="753" t="s">
        <v>969</v>
      </c>
      <c r="B52" s="727" t="s">
        <v>49</v>
      </c>
      <c r="C52" s="751"/>
      <c r="D52" s="729"/>
      <c r="E52" s="756"/>
      <c r="F52" s="728"/>
      <c r="G52" s="751"/>
      <c r="H52" s="131"/>
      <c r="GE52" s="755"/>
      <c r="GF52" s="755"/>
      <c r="GG52" s="755"/>
      <c r="GH52" s="755"/>
      <c r="GI52" s="755"/>
      <c r="GJ52" s="755"/>
      <c r="GK52" s="755"/>
      <c r="GL52" s="755"/>
      <c r="GM52" s="755"/>
      <c r="GN52" s="755"/>
      <c r="GO52" s="755"/>
      <c r="GP52" s="755"/>
      <c r="GQ52" s="755"/>
      <c r="GR52" s="755"/>
      <c r="GS52" s="755"/>
      <c r="GT52" s="755"/>
      <c r="GU52" s="755"/>
      <c r="GV52" s="755"/>
      <c r="GW52" s="755"/>
      <c r="GX52" s="755"/>
      <c r="GY52" s="755"/>
      <c r="GZ52" s="755"/>
      <c r="HA52" s="755"/>
      <c r="HB52" s="755"/>
      <c r="HC52" s="755"/>
      <c r="HD52" s="755"/>
      <c r="HE52" s="755"/>
      <c r="HF52" s="755"/>
      <c r="HG52" s="755"/>
      <c r="HH52" s="755"/>
      <c r="HI52" s="755"/>
      <c r="HJ52" s="755"/>
      <c r="HK52" s="755"/>
      <c r="HL52" s="755"/>
      <c r="HM52" s="755"/>
      <c r="HN52" s="755"/>
      <c r="HO52" s="755"/>
      <c r="HP52" s="755"/>
      <c r="HQ52" s="755"/>
      <c r="HR52" s="755"/>
      <c r="HS52" s="755"/>
      <c r="HT52" s="755"/>
      <c r="HU52" s="755"/>
      <c r="HV52" s="755"/>
      <c r="HW52" s="755"/>
      <c r="HX52" s="755"/>
      <c r="HY52" s="755"/>
      <c r="HZ52" s="755"/>
      <c r="IA52" s="755"/>
      <c r="IB52" s="755"/>
      <c r="IC52" s="755"/>
      <c r="ID52" s="755"/>
    </row>
    <row r="53" s="221" customFormat="true" ht="14.4" hidden="false" customHeight="true" outlineLevel="0" collapsed="false">
      <c r="A53" s="753" t="s">
        <v>970</v>
      </c>
      <c r="B53" s="727" t="s">
        <v>52</v>
      </c>
      <c r="C53" s="751"/>
      <c r="D53" s="729"/>
      <c r="E53" s="756"/>
      <c r="F53" s="728"/>
      <c r="G53" s="751"/>
      <c r="H53" s="131"/>
      <c r="GE53" s="755"/>
      <c r="GF53" s="755"/>
      <c r="GG53" s="755"/>
      <c r="GH53" s="755"/>
      <c r="GI53" s="755"/>
      <c r="GJ53" s="755"/>
      <c r="GK53" s="755"/>
      <c r="GL53" s="755"/>
      <c r="GM53" s="755"/>
      <c r="GN53" s="755"/>
      <c r="GO53" s="755"/>
      <c r="GP53" s="755"/>
      <c r="GQ53" s="755"/>
      <c r="GR53" s="755"/>
      <c r="GS53" s="755"/>
      <c r="GT53" s="755"/>
      <c r="GU53" s="755"/>
      <c r="GV53" s="755"/>
      <c r="GW53" s="755"/>
      <c r="GX53" s="755"/>
      <c r="GY53" s="755"/>
      <c r="GZ53" s="755"/>
      <c r="HA53" s="755"/>
      <c r="HB53" s="755"/>
      <c r="HC53" s="755"/>
      <c r="HD53" s="755"/>
      <c r="HE53" s="755"/>
      <c r="HF53" s="755"/>
      <c r="HG53" s="755"/>
      <c r="HH53" s="755"/>
      <c r="HI53" s="755"/>
      <c r="HJ53" s="755"/>
      <c r="HK53" s="755"/>
      <c r="HL53" s="755"/>
      <c r="HM53" s="755"/>
      <c r="HN53" s="755"/>
      <c r="HO53" s="755"/>
      <c r="HP53" s="755"/>
      <c r="HQ53" s="755"/>
      <c r="HR53" s="755"/>
      <c r="HS53" s="755"/>
      <c r="HT53" s="755"/>
      <c r="HU53" s="755"/>
      <c r="HV53" s="755"/>
      <c r="HW53" s="755"/>
      <c r="HX53" s="755"/>
      <c r="HY53" s="755"/>
      <c r="HZ53" s="755"/>
      <c r="IA53" s="755"/>
      <c r="IB53" s="755"/>
      <c r="IC53" s="755"/>
      <c r="ID53" s="755"/>
    </row>
    <row r="54" s="221" customFormat="true" ht="14.4" hidden="false" customHeight="true" outlineLevel="0" collapsed="false">
      <c r="A54" s="753" t="s">
        <v>971</v>
      </c>
      <c r="B54" s="727" t="s">
        <v>55</v>
      </c>
      <c r="C54" s="751"/>
      <c r="D54" s="729"/>
      <c r="E54" s="756"/>
      <c r="F54" s="728"/>
      <c r="G54" s="751"/>
      <c r="H54" s="131"/>
      <c r="GE54" s="755"/>
      <c r="GF54" s="755"/>
      <c r="GG54" s="755"/>
      <c r="GH54" s="755"/>
      <c r="GI54" s="755"/>
      <c r="GJ54" s="755"/>
      <c r="GK54" s="755"/>
      <c r="GL54" s="755"/>
      <c r="GM54" s="755"/>
      <c r="GN54" s="755"/>
      <c r="GO54" s="755"/>
      <c r="GP54" s="755"/>
      <c r="GQ54" s="755"/>
      <c r="GR54" s="755"/>
      <c r="GS54" s="755"/>
      <c r="GT54" s="755"/>
      <c r="GU54" s="755"/>
      <c r="GV54" s="755"/>
      <c r="GW54" s="755"/>
      <c r="GX54" s="755"/>
      <c r="GY54" s="755"/>
      <c r="GZ54" s="755"/>
      <c r="HA54" s="755"/>
      <c r="HB54" s="755"/>
      <c r="HC54" s="755"/>
      <c r="HD54" s="755"/>
      <c r="HE54" s="755"/>
      <c r="HF54" s="755"/>
      <c r="HG54" s="755"/>
      <c r="HH54" s="755"/>
      <c r="HI54" s="755"/>
      <c r="HJ54" s="755"/>
      <c r="HK54" s="755"/>
      <c r="HL54" s="755"/>
      <c r="HM54" s="755"/>
      <c r="HN54" s="755"/>
      <c r="HO54" s="755"/>
      <c r="HP54" s="755"/>
      <c r="HQ54" s="755"/>
      <c r="HR54" s="755"/>
      <c r="HS54" s="755"/>
      <c r="HT54" s="755"/>
      <c r="HU54" s="755"/>
      <c r="HV54" s="755"/>
      <c r="HW54" s="755"/>
      <c r="HX54" s="755"/>
      <c r="HY54" s="755"/>
      <c r="HZ54" s="755"/>
      <c r="IA54" s="755"/>
      <c r="IB54" s="755"/>
      <c r="IC54" s="755"/>
      <c r="ID54" s="755"/>
    </row>
    <row r="55" s="221" customFormat="true" ht="15" hidden="false" customHeight="true" outlineLevel="0" collapsed="false">
      <c r="A55" s="757" t="s">
        <v>972</v>
      </c>
      <c r="B55" s="758" t="s">
        <v>58</v>
      </c>
      <c r="C55" s="759"/>
      <c r="D55" s="760"/>
      <c r="E55" s="761"/>
      <c r="F55" s="762"/>
      <c r="G55" s="759"/>
      <c r="H55" s="763"/>
      <c r="GE55" s="755"/>
      <c r="GF55" s="755"/>
      <c r="GG55" s="755"/>
      <c r="GH55" s="755"/>
      <c r="GI55" s="755"/>
      <c r="GJ55" s="755"/>
      <c r="GK55" s="755"/>
      <c r="GL55" s="755"/>
      <c r="GM55" s="755"/>
      <c r="GN55" s="755"/>
      <c r="GO55" s="755"/>
      <c r="GP55" s="755"/>
      <c r="GQ55" s="755"/>
      <c r="GR55" s="755"/>
      <c r="GS55" s="755"/>
      <c r="GT55" s="755"/>
      <c r="GU55" s="755"/>
      <c r="GV55" s="755"/>
      <c r="GW55" s="755"/>
      <c r="GX55" s="755"/>
      <c r="GY55" s="755"/>
      <c r="GZ55" s="755"/>
      <c r="HA55" s="755"/>
      <c r="HB55" s="755"/>
      <c r="HC55" s="755"/>
      <c r="HD55" s="755"/>
      <c r="HE55" s="755"/>
      <c r="HF55" s="755"/>
      <c r="HG55" s="755"/>
      <c r="HH55" s="755"/>
      <c r="HI55" s="755"/>
      <c r="HJ55" s="755"/>
      <c r="HK55" s="755"/>
      <c r="HL55" s="755"/>
      <c r="HM55" s="755"/>
      <c r="HN55" s="755"/>
      <c r="HO55" s="755"/>
      <c r="HP55" s="755"/>
      <c r="HQ55" s="755"/>
      <c r="HR55" s="755"/>
      <c r="HS55" s="755"/>
      <c r="HT55" s="755"/>
      <c r="HU55" s="755"/>
      <c r="HV55" s="755"/>
      <c r="HW55" s="755"/>
      <c r="HX55" s="755"/>
      <c r="HY55" s="755"/>
      <c r="HZ55" s="755"/>
      <c r="IA55" s="755"/>
      <c r="IB55" s="755"/>
      <c r="IC55" s="755"/>
      <c r="ID55" s="755"/>
    </row>
  </sheetData>
  <mergeCells count="19">
    <mergeCell ref="A1:H1"/>
    <mergeCell ref="A4:A6"/>
    <mergeCell ref="B4:B6"/>
    <mergeCell ref="C4:H4"/>
    <mergeCell ref="C5:D5"/>
    <mergeCell ref="E5:F5"/>
    <mergeCell ref="G5:H5"/>
    <mergeCell ref="A36:H36"/>
    <mergeCell ref="A37:A38"/>
    <mergeCell ref="B37:B38"/>
    <mergeCell ref="C37:D37"/>
    <mergeCell ref="E37:F37"/>
    <mergeCell ref="G37:H37"/>
    <mergeCell ref="A46:H46"/>
    <mergeCell ref="A47:A48"/>
    <mergeCell ref="B47:B48"/>
    <mergeCell ref="C47:D47"/>
    <mergeCell ref="E47:F47"/>
    <mergeCell ref="G47:H47"/>
  </mergeCells>
  <printOptions headings="false" gridLines="false" gridLinesSet="true" horizontalCentered="true" verticalCentered="false"/>
  <pageMargins left="0.35" right="0.35" top="0.393055555555556" bottom="0.472222222222222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V1"/>
    </sheetView>
  </sheetViews>
  <sheetFormatPr defaultColWidth="8.54296875" defaultRowHeight="12" zeroHeight="false" outlineLevelRow="0" outlineLevelCol="0"/>
  <cols>
    <col collapsed="false" customWidth="true" hidden="false" outlineLevel="0" max="1" min="1" style="174" width="45.54"/>
    <col collapsed="false" customWidth="true" hidden="false" outlineLevel="0" max="2" min="2" style="174" width="10.32"/>
    <col collapsed="false" customWidth="true" hidden="false" outlineLevel="0" max="3" min="3" style="174" width="5.54"/>
    <col collapsed="false" customWidth="true" hidden="false" outlineLevel="0" max="5" min="4" style="174" width="9.54"/>
    <col collapsed="false" customWidth="true" hidden="false" outlineLevel="0" max="6" min="6" style="174" width="5.54"/>
    <col collapsed="false" customWidth="true" hidden="false" outlineLevel="0" max="8" min="7" style="174" width="9.54"/>
    <col collapsed="false" customWidth="true" hidden="false" outlineLevel="0" max="9" min="9" style="174" width="5.54"/>
    <col collapsed="false" customWidth="true" hidden="false" outlineLevel="0" max="11" min="10" style="174" width="9.54"/>
    <col collapsed="false" customWidth="true" hidden="false" outlineLevel="0" max="12" min="12" style="174" width="5.54"/>
    <col collapsed="false" customWidth="true" hidden="false" outlineLevel="0" max="14" min="13" style="174" width="9.54"/>
    <col collapsed="false" customWidth="true" hidden="false" outlineLevel="0" max="15" min="15" style="174" width="5.54"/>
    <col collapsed="false" customWidth="true" hidden="false" outlineLevel="0" max="17" min="16" style="174" width="9.54"/>
    <col collapsed="false" customWidth="true" hidden="false" outlineLevel="0" max="18" min="18" style="174" width="5.54"/>
    <col collapsed="false" customWidth="true" hidden="false" outlineLevel="0" max="20" min="19" style="174" width="9.54"/>
    <col collapsed="false" customWidth="true" hidden="false" outlineLevel="0" max="21" min="21" style="174" width="8.09"/>
    <col collapsed="false" customWidth="true" hidden="false" outlineLevel="0" max="22" min="22" style="174" width="15.54"/>
    <col collapsed="false" customWidth="true" hidden="false" outlineLevel="0" max="23" min="23" style="174" width="11.32"/>
    <col collapsed="false" customWidth="true" hidden="false" outlineLevel="0" max="24" min="24" style="174" width="8.09"/>
    <col collapsed="false" customWidth="true" hidden="false" outlineLevel="0" max="25" min="25" style="174" width="15.54"/>
    <col collapsed="false" customWidth="true" hidden="false" outlineLevel="0" max="26" min="26" style="174" width="11.32"/>
    <col collapsed="false" customWidth="true" hidden="false" outlineLevel="0" max="27" min="27" style="174" width="38.33"/>
    <col collapsed="false" customWidth="true" hidden="false" outlineLevel="0" max="28" min="28" style="174" width="9.54"/>
    <col collapsed="false" customWidth="true" hidden="false" outlineLevel="0" max="29" min="29" style="174" width="5.43"/>
    <col collapsed="false" customWidth="true" hidden="false" outlineLevel="0" max="31" min="30" style="174" width="9.09"/>
    <col collapsed="false" customWidth="true" hidden="false" outlineLevel="0" max="33" min="32" style="174" width="9.54"/>
    <col collapsed="false" customWidth="true" hidden="false" outlineLevel="0" max="34" min="34" style="174" width="9.09"/>
    <col collapsed="false" customWidth="true" hidden="false" outlineLevel="0" max="36" min="35" style="174" width="9.54"/>
    <col collapsed="false" customWidth="true" hidden="false" outlineLevel="0" max="37" min="37" style="174" width="9.09"/>
    <col collapsed="false" customWidth="true" hidden="false" outlineLevel="0" max="39" min="38" style="174" width="9.54"/>
    <col collapsed="false" customWidth="true" hidden="false" outlineLevel="0" max="40" min="40" style="174" width="9.09"/>
    <col collapsed="false" customWidth="true" hidden="false" outlineLevel="0" max="42" min="41" style="174" width="9.54"/>
    <col collapsed="false" customWidth="true" hidden="false" outlineLevel="0" max="43" min="43" style="174" width="9.09"/>
    <col collapsed="false" customWidth="true" hidden="false" outlineLevel="0" max="45" min="44" style="174" width="9.54"/>
    <col collapsed="false" customWidth="true" hidden="false" outlineLevel="0" max="46" min="46" style="174" width="9.09"/>
    <col collapsed="false" customWidth="true" hidden="false" outlineLevel="0" max="47" min="47" style="174" width="8.09"/>
    <col collapsed="false" customWidth="true" hidden="false" outlineLevel="0" max="48" min="48" style="174" width="15.54"/>
    <col collapsed="false" customWidth="true" hidden="false" outlineLevel="0" max="49" min="49" style="174" width="11.32"/>
    <col collapsed="false" customWidth="true" hidden="false" outlineLevel="0" max="50" min="50" style="174" width="8.09"/>
    <col collapsed="false" customWidth="true" hidden="false" outlineLevel="0" max="51" min="51" style="174" width="15.54"/>
    <col collapsed="false" customWidth="true" hidden="false" outlineLevel="0" max="52" min="52" style="174" width="11.32"/>
    <col collapsed="false" customWidth="true" hidden="false" outlineLevel="0" max="53" min="53" style="174" width="36.76"/>
    <col collapsed="false" customWidth="true" hidden="false" outlineLevel="0" max="54" min="54" style="174" width="5.54"/>
    <col collapsed="false" customWidth="true" hidden="false" outlineLevel="0" max="56" min="55" style="174" width="9.54"/>
    <col collapsed="false" customWidth="true" hidden="false" outlineLevel="0" max="57" min="57" style="174" width="9.09"/>
    <col collapsed="false" customWidth="true" hidden="false" outlineLevel="0" max="58" min="58" style="174" width="5.43"/>
    <col collapsed="false" customWidth="true" hidden="false" outlineLevel="0" max="59" min="59" style="174" width="9.09"/>
    <col collapsed="false" customWidth="true" hidden="false" outlineLevel="0" max="61" min="60" style="174" width="9.54"/>
    <col collapsed="false" customWidth="true" hidden="false" outlineLevel="0" max="62" min="62" style="174" width="9.09"/>
    <col collapsed="false" customWidth="true" hidden="false" outlineLevel="0" max="64" min="63" style="174" width="9.54"/>
    <col collapsed="false" customWidth="true" hidden="false" outlineLevel="0" max="65" min="65" style="174" width="9.09"/>
    <col collapsed="false" customWidth="true" hidden="false" outlineLevel="0" max="67" min="66" style="174" width="9.54"/>
    <col collapsed="false" customWidth="true" hidden="false" outlineLevel="0" max="68" min="68" style="174" width="9.09"/>
    <col collapsed="false" customWidth="true" hidden="false" outlineLevel="0" max="70" min="69" style="174" width="9.54"/>
    <col collapsed="false" customWidth="true" hidden="false" outlineLevel="0" max="71" min="71" style="174" width="9.09"/>
    <col collapsed="false" customWidth="true" hidden="false" outlineLevel="0" max="72" min="72" style="174" width="9.54"/>
    <col collapsed="false" customWidth="true" hidden="false" outlineLevel="0" max="73" min="73" style="174" width="8.09"/>
    <col collapsed="false" customWidth="true" hidden="false" outlineLevel="0" max="74" min="74" style="174" width="15.54"/>
    <col collapsed="false" customWidth="true" hidden="false" outlineLevel="0" max="75" min="75" style="174" width="11.32"/>
    <col collapsed="false" customWidth="true" hidden="false" outlineLevel="0" max="76" min="76" style="174" width="8.09"/>
    <col collapsed="false" customWidth="true" hidden="false" outlineLevel="0" max="77" min="77" style="174" width="15.54"/>
    <col collapsed="false" customWidth="true" hidden="false" outlineLevel="0" max="78" min="78" style="174" width="11.32"/>
    <col collapsed="false" customWidth="true" hidden="false" outlineLevel="0" max="79" min="79" style="174" width="5.54"/>
    <col collapsed="false" customWidth="true" hidden="false" outlineLevel="0" max="81" min="80" style="174" width="9.54"/>
    <col collapsed="false" customWidth="false" hidden="false" outlineLevel="0" max="257" min="82" style="174" width="8.54"/>
  </cols>
  <sheetData>
    <row r="1" customFormat="false" ht="27" hidden="false" customHeight="false" outlineLevel="0" collapsed="false">
      <c r="A1" s="764" t="s">
        <v>973</v>
      </c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 t="s">
        <v>974</v>
      </c>
      <c r="AB1" s="764"/>
      <c r="AC1" s="764"/>
      <c r="AD1" s="764"/>
      <c r="AE1" s="764"/>
      <c r="AF1" s="764"/>
      <c r="AG1" s="764"/>
      <c r="AH1" s="764"/>
      <c r="AI1" s="764"/>
      <c r="AJ1" s="764"/>
      <c r="AK1" s="764"/>
      <c r="AL1" s="764"/>
      <c r="AM1" s="764"/>
      <c r="AN1" s="764"/>
      <c r="AO1" s="764"/>
      <c r="AP1" s="764"/>
      <c r="AQ1" s="764"/>
      <c r="AR1" s="764"/>
      <c r="AS1" s="764"/>
      <c r="AT1" s="764"/>
      <c r="AU1" s="764"/>
      <c r="AV1" s="764"/>
      <c r="AW1" s="764"/>
      <c r="AX1" s="764"/>
      <c r="AY1" s="764"/>
      <c r="AZ1" s="764"/>
      <c r="BA1" s="764" t="s">
        <v>975</v>
      </c>
      <c r="BB1" s="764"/>
      <c r="BC1" s="764"/>
      <c r="BD1" s="764"/>
      <c r="BE1" s="764"/>
      <c r="BF1" s="764"/>
      <c r="BG1" s="764"/>
      <c r="BH1" s="764"/>
      <c r="BI1" s="764"/>
      <c r="BJ1" s="764"/>
      <c r="BK1" s="764"/>
      <c r="BL1" s="764"/>
      <c r="BM1" s="764"/>
      <c r="BN1" s="764"/>
      <c r="BO1" s="764"/>
      <c r="BP1" s="764"/>
      <c r="BQ1" s="764"/>
      <c r="BR1" s="764"/>
      <c r="BS1" s="764"/>
      <c r="BT1" s="764"/>
      <c r="BU1" s="764"/>
      <c r="BV1" s="764"/>
      <c r="BW1" s="764"/>
      <c r="BX1" s="764"/>
      <c r="BY1" s="764"/>
      <c r="BZ1" s="764"/>
    </row>
    <row r="2" customFormat="false" ht="12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W2" s="765"/>
      <c r="Z2" s="766" t="s">
        <v>976</v>
      </c>
      <c r="AW2" s="765"/>
      <c r="AZ2" s="766" t="s">
        <v>976</v>
      </c>
      <c r="BW2" s="765"/>
      <c r="BZ2" s="766" t="s">
        <v>976</v>
      </c>
    </row>
    <row r="3" customFormat="false" ht="12.75" hidden="false" customHeight="false" outlineLevel="0" collapsed="false">
      <c r="A3" s="767" t="s">
        <v>34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W3" s="765"/>
      <c r="Z3" s="766" t="s">
        <v>35</v>
      </c>
      <c r="AA3" s="768" t="s">
        <v>34</v>
      </c>
      <c r="AW3" s="765"/>
      <c r="AZ3" s="766" t="s">
        <v>35</v>
      </c>
      <c r="BA3" s="768" t="s">
        <v>34</v>
      </c>
      <c r="BW3" s="765"/>
      <c r="BZ3" s="766" t="s">
        <v>35</v>
      </c>
    </row>
    <row r="4" customFormat="false" ht="15" hidden="false" customHeight="true" outlineLevel="0" collapsed="false">
      <c r="A4" s="551" t="s">
        <v>154</v>
      </c>
      <c r="B4" s="552" t="s">
        <v>37</v>
      </c>
      <c r="C4" s="442" t="s">
        <v>189</v>
      </c>
      <c r="D4" s="442"/>
      <c r="E4" s="442"/>
      <c r="F4" s="442"/>
      <c r="G4" s="442"/>
      <c r="H4" s="442"/>
      <c r="I4" s="442"/>
      <c r="J4" s="442"/>
      <c r="K4" s="442"/>
      <c r="L4" s="442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  <c r="X4" s="442"/>
      <c r="Y4" s="442"/>
      <c r="Z4" s="442"/>
      <c r="AA4" s="551" t="s">
        <v>154</v>
      </c>
      <c r="AB4" s="552" t="s">
        <v>37</v>
      </c>
      <c r="AC4" s="769" t="s">
        <v>648</v>
      </c>
      <c r="AD4" s="769"/>
      <c r="AE4" s="769"/>
      <c r="AF4" s="769"/>
      <c r="AG4" s="769"/>
      <c r="AH4" s="769"/>
      <c r="AI4" s="769"/>
      <c r="AJ4" s="769"/>
      <c r="AK4" s="769"/>
      <c r="AL4" s="769"/>
      <c r="AM4" s="769"/>
      <c r="AN4" s="769"/>
      <c r="AO4" s="769"/>
      <c r="AP4" s="769"/>
      <c r="AQ4" s="769"/>
      <c r="AR4" s="769"/>
      <c r="AS4" s="769"/>
      <c r="AT4" s="769"/>
      <c r="AU4" s="769"/>
      <c r="AV4" s="769"/>
      <c r="AW4" s="769"/>
      <c r="AX4" s="770"/>
      <c r="AY4" s="770"/>
      <c r="AZ4" s="771"/>
      <c r="BA4" s="551" t="s">
        <v>154</v>
      </c>
      <c r="BB4" s="552" t="s">
        <v>37</v>
      </c>
      <c r="BC4" s="769" t="s">
        <v>649</v>
      </c>
      <c r="BD4" s="769"/>
      <c r="BE4" s="769"/>
      <c r="BF4" s="769"/>
      <c r="BG4" s="769"/>
      <c r="BH4" s="769"/>
      <c r="BI4" s="769"/>
      <c r="BJ4" s="769"/>
      <c r="BK4" s="769"/>
      <c r="BL4" s="769"/>
      <c r="BM4" s="769"/>
      <c r="BN4" s="769"/>
      <c r="BO4" s="769"/>
      <c r="BP4" s="769"/>
      <c r="BQ4" s="769"/>
      <c r="BR4" s="769"/>
      <c r="BS4" s="769"/>
      <c r="BT4" s="769"/>
      <c r="BU4" s="769"/>
      <c r="BV4" s="769"/>
      <c r="BW4" s="769"/>
      <c r="BX4" s="770"/>
      <c r="BY4" s="770"/>
      <c r="BZ4" s="771"/>
    </row>
    <row r="5" customFormat="false" ht="20.4" hidden="false" customHeight="true" outlineLevel="0" collapsed="false">
      <c r="A5" s="551"/>
      <c r="B5" s="552"/>
      <c r="C5" s="444" t="s">
        <v>241</v>
      </c>
      <c r="D5" s="444"/>
      <c r="E5" s="444"/>
      <c r="F5" s="444" t="s">
        <v>977</v>
      </c>
      <c r="G5" s="444"/>
      <c r="H5" s="444"/>
      <c r="I5" s="444" t="s">
        <v>978</v>
      </c>
      <c r="J5" s="444"/>
      <c r="K5" s="444"/>
      <c r="L5" s="444" t="s">
        <v>979</v>
      </c>
      <c r="M5" s="444"/>
      <c r="N5" s="444"/>
      <c r="O5" s="444" t="s">
        <v>292</v>
      </c>
      <c r="P5" s="444"/>
      <c r="Q5" s="444"/>
      <c r="R5" s="444" t="s">
        <v>980</v>
      </c>
      <c r="S5" s="444"/>
      <c r="T5" s="444"/>
      <c r="U5" s="444" t="s">
        <v>981</v>
      </c>
      <c r="V5" s="444"/>
      <c r="W5" s="444"/>
      <c r="X5" s="445" t="s">
        <v>293</v>
      </c>
      <c r="Y5" s="445"/>
      <c r="Z5" s="445"/>
      <c r="AA5" s="551"/>
      <c r="AB5" s="552"/>
      <c r="AC5" s="444" t="s">
        <v>241</v>
      </c>
      <c r="AD5" s="444"/>
      <c r="AE5" s="444"/>
      <c r="AF5" s="444" t="s">
        <v>977</v>
      </c>
      <c r="AG5" s="444"/>
      <c r="AH5" s="444"/>
      <c r="AI5" s="444" t="s">
        <v>978</v>
      </c>
      <c r="AJ5" s="444"/>
      <c r="AK5" s="444"/>
      <c r="AL5" s="444" t="s">
        <v>979</v>
      </c>
      <c r="AM5" s="444"/>
      <c r="AN5" s="444"/>
      <c r="AO5" s="444" t="s">
        <v>292</v>
      </c>
      <c r="AP5" s="444"/>
      <c r="AQ5" s="444"/>
      <c r="AR5" s="444" t="s">
        <v>980</v>
      </c>
      <c r="AS5" s="444"/>
      <c r="AT5" s="444"/>
      <c r="AU5" s="444" t="s">
        <v>981</v>
      </c>
      <c r="AV5" s="444"/>
      <c r="AW5" s="444"/>
      <c r="AX5" s="445" t="s">
        <v>293</v>
      </c>
      <c r="AY5" s="445"/>
      <c r="AZ5" s="445"/>
      <c r="BA5" s="551"/>
      <c r="BB5" s="552"/>
      <c r="BC5" s="444" t="s">
        <v>241</v>
      </c>
      <c r="BD5" s="444"/>
      <c r="BE5" s="444"/>
      <c r="BF5" s="444" t="s">
        <v>977</v>
      </c>
      <c r="BG5" s="444"/>
      <c r="BH5" s="444"/>
      <c r="BI5" s="444" t="s">
        <v>978</v>
      </c>
      <c r="BJ5" s="444"/>
      <c r="BK5" s="444"/>
      <c r="BL5" s="444" t="s">
        <v>979</v>
      </c>
      <c r="BM5" s="444"/>
      <c r="BN5" s="444"/>
      <c r="BO5" s="444" t="s">
        <v>292</v>
      </c>
      <c r="BP5" s="444"/>
      <c r="BQ5" s="444"/>
      <c r="BR5" s="444" t="s">
        <v>980</v>
      </c>
      <c r="BS5" s="444"/>
      <c r="BT5" s="444"/>
      <c r="BU5" s="444" t="s">
        <v>981</v>
      </c>
      <c r="BV5" s="444"/>
      <c r="BW5" s="444"/>
      <c r="BX5" s="445" t="s">
        <v>293</v>
      </c>
      <c r="BY5" s="445"/>
      <c r="BZ5" s="445"/>
    </row>
    <row r="6" customFormat="false" ht="20.4" hidden="false" customHeight="true" outlineLevel="0" collapsed="false">
      <c r="A6" s="551"/>
      <c r="B6" s="552"/>
      <c r="C6" s="443" t="s">
        <v>195</v>
      </c>
      <c r="D6" s="443" t="s">
        <v>297</v>
      </c>
      <c r="E6" s="443" t="s">
        <v>982</v>
      </c>
      <c r="F6" s="443" t="s">
        <v>195</v>
      </c>
      <c r="G6" s="443" t="s">
        <v>297</v>
      </c>
      <c r="H6" s="443" t="s">
        <v>982</v>
      </c>
      <c r="I6" s="443" t="s">
        <v>195</v>
      </c>
      <c r="J6" s="443" t="s">
        <v>297</v>
      </c>
      <c r="K6" s="443" t="s">
        <v>982</v>
      </c>
      <c r="L6" s="443" t="s">
        <v>195</v>
      </c>
      <c r="M6" s="443" t="s">
        <v>297</v>
      </c>
      <c r="N6" s="443" t="s">
        <v>982</v>
      </c>
      <c r="O6" s="443" t="s">
        <v>195</v>
      </c>
      <c r="P6" s="443" t="s">
        <v>297</v>
      </c>
      <c r="Q6" s="443" t="s">
        <v>982</v>
      </c>
      <c r="R6" s="443" t="s">
        <v>195</v>
      </c>
      <c r="S6" s="443" t="s">
        <v>297</v>
      </c>
      <c r="T6" s="443" t="s">
        <v>982</v>
      </c>
      <c r="U6" s="443" t="s">
        <v>195</v>
      </c>
      <c r="V6" s="443" t="s">
        <v>297</v>
      </c>
      <c r="W6" s="443" t="s">
        <v>982</v>
      </c>
      <c r="X6" s="443" t="s">
        <v>195</v>
      </c>
      <c r="Y6" s="443" t="s">
        <v>297</v>
      </c>
      <c r="Z6" s="772" t="s">
        <v>982</v>
      </c>
      <c r="AA6" s="551"/>
      <c r="AB6" s="552"/>
      <c r="AC6" s="443" t="s">
        <v>195</v>
      </c>
      <c r="AD6" s="443" t="s">
        <v>297</v>
      </c>
      <c r="AE6" s="443" t="s">
        <v>982</v>
      </c>
      <c r="AF6" s="443" t="s">
        <v>195</v>
      </c>
      <c r="AG6" s="443" t="s">
        <v>297</v>
      </c>
      <c r="AH6" s="443" t="s">
        <v>982</v>
      </c>
      <c r="AI6" s="443" t="s">
        <v>195</v>
      </c>
      <c r="AJ6" s="443" t="s">
        <v>297</v>
      </c>
      <c r="AK6" s="443" t="s">
        <v>982</v>
      </c>
      <c r="AL6" s="443" t="s">
        <v>195</v>
      </c>
      <c r="AM6" s="443" t="s">
        <v>297</v>
      </c>
      <c r="AN6" s="443" t="s">
        <v>982</v>
      </c>
      <c r="AO6" s="443" t="s">
        <v>195</v>
      </c>
      <c r="AP6" s="443" t="s">
        <v>297</v>
      </c>
      <c r="AQ6" s="443" t="s">
        <v>982</v>
      </c>
      <c r="AR6" s="443" t="s">
        <v>195</v>
      </c>
      <c r="AS6" s="443" t="s">
        <v>297</v>
      </c>
      <c r="AT6" s="443" t="s">
        <v>982</v>
      </c>
      <c r="AU6" s="443" t="s">
        <v>195</v>
      </c>
      <c r="AV6" s="443" t="s">
        <v>297</v>
      </c>
      <c r="AW6" s="443" t="s">
        <v>982</v>
      </c>
      <c r="AX6" s="443" t="s">
        <v>195</v>
      </c>
      <c r="AY6" s="443" t="s">
        <v>297</v>
      </c>
      <c r="AZ6" s="772" t="s">
        <v>982</v>
      </c>
      <c r="BA6" s="551"/>
      <c r="BB6" s="552"/>
      <c r="BC6" s="443" t="s">
        <v>195</v>
      </c>
      <c r="BD6" s="443" t="s">
        <v>297</v>
      </c>
      <c r="BE6" s="443" t="s">
        <v>982</v>
      </c>
      <c r="BF6" s="443" t="s">
        <v>195</v>
      </c>
      <c r="BG6" s="443" t="s">
        <v>297</v>
      </c>
      <c r="BH6" s="443" t="s">
        <v>982</v>
      </c>
      <c r="BI6" s="443" t="s">
        <v>195</v>
      </c>
      <c r="BJ6" s="443" t="s">
        <v>297</v>
      </c>
      <c r="BK6" s="443" t="s">
        <v>982</v>
      </c>
      <c r="BL6" s="443" t="s">
        <v>195</v>
      </c>
      <c r="BM6" s="443" t="s">
        <v>297</v>
      </c>
      <c r="BN6" s="443" t="s">
        <v>982</v>
      </c>
      <c r="BO6" s="443" t="s">
        <v>195</v>
      </c>
      <c r="BP6" s="443" t="s">
        <v>297</v>
      </c>
      <c r="BQ6" s="443" t="s">
        <v>982</v>
      </c>
      <c r="BR6" s="443" t="s">
        <v>195</v>
      </c>
      <c r="BS6" s="443" t="s">
        <v>297</v>
      </c>
      <c r="BT6" s="443" t="s">
        <v>982</v>
      </c>
      <c r="BU6" s="443" t="s">
        <v>195</v>
      </c>
      <c r="BV6" s="443" t="s">
        <v>297</v>
      </c>
      <c r="BW6" s="443" t="s">
        <v>982</v>
      </c>
      <c r="BX6" s="443" t="s">
        <v>195</v>
      </c>
      <c r="BY6" s="443" t="s">
        <v>297</v>
      </c>
      <c r="BZ6" s="773" t="s">
        <v>982</v>
      </c>
    </row>
    <row r="7" customFormat="false" ht="21" hidden="false" customHeight="true" outlineLevel="0" collapsed="false">
      <c r="A7" s="774" t="s">
        <v>41</v>
      </c>
      <c r="B7" s="444"/>
      <c r="C7" s="236" t="s">
        <v>42</v>
      </c>
      <c r="D7" s="236" t="s">
        <v>43</v>
      </c>
      <c r="E7" s="236" t="s">
        <v>49</v>
      </c>
      <c r="F7" s="236" t="s">
        <v>52</v>
      </c>
      <c r="G7" s="236" t="s">
        <v>55</v>
      </c>
      <c r="H7" s="236" t="s">
        <v>58</v>
      </c>
      <c r="I7" s="236" t="s">
        <v>61</v>
      </c>
      <c r="J7" s="236" t="s">
        <v>64</v>
      </c>
      <c r="K7" s="236" t="s">
        <v>67</v>
      </c>
      <c r="L7" s="236" t="s">
        <v>70</v>
      </c>
      <c r="M7" s="236" t="s">
        <v>73</v>
      </c>
      <c r="N7" s="236" t="s">
        <v>76</v>
      </c>
      <c r="O7" s="236" t="s">
        <v>79</v>
      </c>
      <c r="P7" s="236" t="s">
        <v>82</v>
      </c>
      <c r="Q7" s="236" t="s">
        <v>85</v>
      </c>
      <c r="R7" s="236" t="s">
        <v>88</v>
      </c>
      <c r="S7" s="236" t="s">
        <v>91</v>
      </c>
      <c r="T7" s="236" t="s">
        <v>94</v>
      </c>
      <c r="U7" s="236" t="s">
        <v>97</v>
      </c>
      <c r="V7" s="236" t="s">
        <v>100</v>
      </c>
      <c r="W7" s="236" t="s">
        <v>103</v>
      </c>
      <c r="X7" s="236" t="s">
        <v>106</v>
      </c>
      <c r="Y7" s="236" t="s">
        <v>109</v>
      </c>
      <c r="Z7" s="238" t="s">
        <v>111</v>
      </c>
      <c r="AA7" s="774" t="s">
        <v>41</v>
      </c>
      <c r="AB7" s="444"/>
      <c r="AC7" s="236" t="n">
        <v>25</v>
      </c>
      <c r="AD7" s="236" t="n">
        <v>26</v>
      </c>
      <c r="AE7" s="236" t="n">
        <v>27</v>
      </c>
      <c r="AF7" s="236" t="n">
        <v>28</v>
      </c>
      <c r="AG7" s="236" t="n">
        <v>29</v>
      </c>
      <c r="AH7" s="236" t="n">
        <v>30</v>
      </c>
      <c r="AI7" s="236" t="n">
        <v>31</v>
      </c>
      <c r="AJ7" s="236" t="n">
        <v>32</v>
      </c>
      <c r="AK7" s="236" t="n">
        <v>33</v>
      </c>
      <c r="AL7" s="236" t="n">
        <v>34</v>
      </c>
      <c r="AM7" s="236" t="n">
        <v>35</v>
      </c>
      <c r="AN7" s="236" t="n">
        <v>36</v>
      </c>
      <c r="AO7" s="236" t="n">
        <v>37</v>
      </c>
      <c r="AP7" s="236" t="n">
        <v>38</v>
      </c>
      <c r="AQ7" s="236" t="n">
        <v>39</v>
      </c>
      <c r="AR7" s="236" t="n">
        <v>40</v>
      </c>
      <c r="AS7" s="236" t="n">
        <v>41</v>
      </c>
      <c r="AT7" s="236" t="n">
        <v>42</v>
      </c>
      <c r="AU7" s="236" t="n">
        <v>43</v>
      </c>
      <c r="AV7" s="236" t="n">
        <v>44</v>
      </c>
      <c r="AW7" s="236" t="n">
        <v>45</v>
      </c>
      <c r="AX7" s="236" t="n">
        <v>46</v>
      </c>
      <c r="AY7" s="236" t="n">
        <v>47</v>
      </c>
      <c r="AZ7" s="238" t="n">
        <v>48</v>
      </c>
      <c r="BA7" s="774" t="s">
        <v>41</v>
      </c>
      <c r="BB7" s="444"/>
      <c r="BC7" s="236" t="n">
        <v>49</v>
      </c>
      <c r="BD7" s="236" t="n">
        <v>50</v>
      </c>
      <c r="BE7" s="236" t="n">
        <v>51</v>
      </c>
      <c r="BF7" s="236" t="n">
        <v>52</v>
      </c>
      <c r="BG7" s="236" t="n">
        <v>53</v>
      </c>
      <c r="BH7" s="236" t="n">
        <v>54</v>
      </c>
      <c r="BI7" s="236" t="n">
        <v>55</v>
      </c>
      <c r="BJ7" s="236" t="n">
        <v>56</v>
      </c>
      <c r="BK7" s="236" t="n">
        <v>57</v>
      </c>
      <c r="BL7" s="236" t="n">
        <v>58</v>
      </c>
      <c r="BM7" s="236" t="n">
        <v>59</v>
      </c>
      <c r="BN7" s="236" t="n">
        <v>60</v>
      </c>
      <c r="BO7" s="236" t="n">
        <v>61</v>
      </c>
      <c r="BP7" s="236" t="n">
        <v>62</v>
      </c>
      <c r="BQ7" s="236" t="n">
        <v>63</v>
      </c>
      <c r="BR7" s="236" t="n">
        <v>64</v>
      </c>
      <c r="BS7" s="236" t="n">
        <v>65</v>
      </c>
      <c r="BT7" s="236" t="n">
        <v>66</v>
      </c>
      <c r="BU7" s="236" t="n">
        <v>67</v>
      </c>
      <c r="BV7" s="236" t="n">
        <v>68</v>
      </c>
      <c r="BW7" s="236" t="n">
        <v>69</v>
      </c>
      <c r="BX7" s="236" t="n">
        <v>70</v>
      </c>
      <c r="BY7" s="236" t="n">
        <v>71</v>
      </c>
      <c r="BZ7" s="238" t="n">
        <v>72</v>
      </c>
    </row>
    <row r="8" customFormat="false" ht="21" hidden="false" customHeight="true" outlineLevel="0" collapsed="false">
      <c r="A8" s="774" t="s">
        <v>189</v>
      </c>
      <c r="B8" s="775" t="s">
        <v>42</v>
      </c>
      <c r="C8" s="236" t="s">
        <v>158</v>
      </c>
      <c r="D8" s="776"/>
      <c r="E8" s="236" t="s">
        <v>158</v>
      </c>
      <c r="F8" s="236" t="s">
        <v>158</v>
      </c>
      <c r="G8" s="776"/>
      <c r="H8" s="236" t="s">
        <v>158</v>
      </c>
      <c r="I8" s="236" t="s">
        <v>158</v>
      </c>
      <c r="J8" s="776"/>
      <c r="K8" s="236" t="s">
        <v>158</v>
      </c>
      <c r="L8" s="236" t="s">
        <v>158</v>
      </c>
      <c r="M8" s="776"/>
      <c r="N8" s="236" t="s">
        <v>158</v>
      </c>
      <c r="O8" s="236" t="s">
        <v>158</v>
      </c>
      <c r="P8" s="776"/>
      <c r="Q8" s="236" t="s">
        <v>158</v>
      </c>
      <c r="R8" s="236" t="s">
        <v>158</v>
      </c>
      <c r="S8" s="776"/>
      <c r="T8" s="236" t="s">
        <v>158</v>
      </c>
      <c r="U8" s="236" t="s">
        <v>158</v>
      </c>
      <c r="V8" s="777"/>
      <c r="W8" s="777" t="s">
        <v>158</v>
      </c>
      <c r="X8" s="777" t="s">
        <v>158</v>
      </c>
      <c r="Y8" s="777"/>
      <c r="Z8" s="238" t="s">
        <v>158</v>
      </c>
      <c r="AA8" s="774" t="s">
        <v>189</v>
      </c>
      <c r="AB8" s="775" t="s">
        <v>42</v>
      </c>
      <c r="AC8" s="236" t="s">
        <v>158</v>
      </c>
      <c r="AD8" s="777"/>
      <c r="AE8" s="236" t="s">
        <v>158</v>
      </c>
      <c r="AF8" s="236" t="s">
        <v>158</v>
      </c>
      <c r="AG8" s="777"/>
      <c r="AH8" s="236" t="s">
        <v>158</v>
      </c>
      <c r="AI8" s="236" t="s">
        <v>158</v>
      </c>
      <c r="AJ8" s="777"/>
      <c r="AK8" s="236" t="s">
        <v>158</v>
      </c>
      <c r="AL8" s="236" t="s">
        <v>158</v>
      </c>
      <c r="AM8" s="777"/>
      <c r="AN8" s="236" t="s">
        <v>158</v>
      </c>
      <c r="AO8" s="236" t="s">
        <v>158</v>
      </c>
      <c r="AP8" s="777"/>
      <c r="AQ8" s="236" t="s">
        <v>158</v>
      </c>
      <c r="AR8" s="236" t="s">
        <v>158</v>
      </c>
      <c r="AS8" s="777"/>
      <c r="AT8" s="236" t="s">
        <v>158</v>
      </c>
      <c r="AU8" s="236" t="s">
        <v>158</v>
      </c>
      <c r="AV8" s="777"/>
      <c r="AW8" s="777" t="s">
        <v>158</v>
      </c>
      <c r="AX8" s="777" t="s">
        <v>158</v>
      </c>
      <c r="AY8" s="777"/>
      <c r="AZ8" s="238" t="s">
        <v>158</v>
      </c>
      <c r="BA8" s="774" t="s">
        <v>189</v>
      </c>
      <c r="BB8" s="775" t="s">
        <v>42</v>
      </c>
      <c r="BC8" s="236" t="s">
        <v>158</v>
      </c>
      <c r="BD8" s="776"/>
      <c r="BE8" s="236" t="s">
        <v>158</v>
      </c>
      <c r="BF8" s="236" t="s">
        <v>158</v>
      </c>
      <c r="BG8" s="776"/>
      <c r="BH8" s="236" t="s">
        <v>158</v>
      </c>
      <c r="BI8" s="236" t="s">
        <v>158</v>
      </c>
      <c r="BJ8" s="776"/>
      <c r="BK8" s="236" t="s">
        <v>158</v>
      </c>
      <c r="BL8" s="236" t="s">
        <v>158</v>
      </c>
      <c r="BM8" s="776"/>
      <c r="BN8" s="236" t="s">
        <v>158</v>
      </c>
      <c r="BO8" s="236" t="s">
        <v>158</v>
      </c>
      <c r="BP8" s="776"/>
      <c r="BQ8" s="236" t="s">
        <v>158</v>
      </c>
      <c r="BR8" s="236" t="s">
        <v>158</v>
      </c>
      <c r="BS8" s="776"/>
      <c r="BT8" s="236" t="s">
        <v>158</v>
      </c>
      <c r="BU8" s="236" t="s">
        <v>158</v>
      </c>
      <c r="BV8" s="777"/>
      <c r="BW8" s="777" t="s">
        <v>158</v>
      </c>
      <c r="BX8" s="777" t="s">
        <v>158</v>
      </c>
      <c r="BY8" s="777"/>
      <c r="BZ8" s="238" t="s">
        <v>158</v>
      </c>
    </row>
    <row r="9" customFormat="false" ht="21" hidden="false" customHeight="true" outlineLevel="0" collapsed="false">
      <c r="A9" s="477" t="s">
        <v>687</v>
      </c>
      <c r="B9" s="775" t="s">
        <v>43</v>
      </c>
      <c r="C9" s="236" t="s">
        <v>158</v>
      </c>
      <c r="D9" s="776"/>
      <c r="E9" s="236" t="s">
        <v>158</v>
      </c>
      <c r="F9" s="236" t="s">
        <v>158</v>
      </c>
      <c r="G9" s="776"/>
      <c r="H9" s="236" t="s">
        <v>158</v>
      </c>
      <c r="I9" s="236" t="s">
        <v>158</v>
      </c>
      <c r="J9" s="776"/>
      <c r="K9" s="236" t="s">
        <v>158</v>
      </c>
      <c r="L9" s="236" t="s">
        <v>158</v>
      </c>
      <c r="M9" s="776"/>
      <c r="N9" s="236" t="s">
        <v>158</v>
      </c>
      <c r="O9" s="236" t="s">
        <v>158</v>
      </c>
      <c r="P9" s="776"/>
      <c r="Q9" s="236" t="s">
        <v>158</v>
      </c>
      <c r="R9" s="236" t="s">
        <v>158</v>
      </c>
      <c r="S9" s="776"/>
      <c r="T9" s="236" t="s">
        <v>158</v>
      </c>
      <c r="U9" s="236" t="s">
        <v>158</v>
      </c>
      <c r="V9" s="777"/>
      <c r="W9" s="777" t="s">
        <v>158</v>
      </c>
      <c r="X9" s="777" t="s">
        <v>158</v>
      </c>
      <c r="Y9" s="777"/>
      <c r="Z9" s="238" t="s">
        <v>158</v>
      </c>
      <c r="AA9" s="477" t="s">
        <v>687</v>
      </c>
      <c r="AB9" s="775" t="s">
        <v>43</v>
      </c>
      <c r="AC9" s="236" t="s">
        <v>158</v>
      </c>
      <c r="AD9" s="777"/>
      <c r="AE9" s="236" t="s">
        <v>158</v>
      </c>
      <c r="AF9" s="236" t="s">
        <v>158</v>
      </c>
      <c r="AG9" s="777"/>
      <c r="AH9" s="236" t="s">
        <v>158</v>
      </c>
      <c r="AI9" s="236" t="s">
        <v>158</v>
      </c>
      <c r="AJ9" s="777"/>
      <c r="AK9" s="236" t="s">
        <v>158</v>
      </c>
      <c r="AL9" s="236" t="s">
        <v>158</v>
      </c>
      <c r="AM9" s="777"/>
      <c r="AN9" s="236" t="s">
        <v>158</v>
      </c>
      <c r="AO9" s="236" t="s">
        <v>158</v>
      </c>
      <c r="AP9" s="777"/>
      <c r="AQ9" s="236" t="s">
        <v>158</v>
      </c>
      <c r="AR9" s="236" t="s">
        <v>158</v>
      </c>
      <c r="AS9" s="777"/>
      <c r="AT9" s="236" t="s">
        <v>158</v>
      </c>
      <c r="AU9" s="236" t="s">
        <v>158</v>
      </c>
      <c r="AV9" s="777"/>
      <c r="AW9" s="777" t="s">
        <v>158</v>
      </c>
      <c r="AX9" s="777" t="s">
        <v>158</v>
      </c>
      <c r="AY9" s="777"/>
      <c r="AZ9" s="238" t="s">
        <v>158</v>
      </c>
      <c r="BA9" s="477" t="s">
        <v>687</v>
      </c>
      <c r="BB9" s="775" t="s">
        <v>43</v>
      </c>
      <c r="BC9" s="236" t="s">
        <v>158</v>
      </c>
      <c r="BD9" s="776"/>
      <c r="BE9" s="236" t="s">
        <v>158</v>
      </c>
      <c r="BF9" s="236" t="s">
        <v>158</v>
      </c>
      <c r="BG9" s="776"/>
      <c r="BH9" s="236" t="s">
        <v>158</v>
      </c>
      <c r="BI9" s="236" t="s">
        <v>158</v>
      </c>
      <c r="BJ9" s="776"/>
      <c r="BK9" s="236" t="s">
        <v>158</v>
      </c>
      <c r="BL9" s="236" t="s">
        <v>158</v>
      </c>
      <c r="BM9" s="776"/>
      <c r="BN9" s="236" t="s">
        <v>158</v>
      </c>
      <c r="BO9" s="236" t="s">
        <v>158</v>
      </c>
      <c r="BP9" s="776"/>
      <c r="BQ9" s="236" t="s">
        <v>158</v>
      </c>
      <c r="BR9" s="236" t="s">
        <v>158</v>
      </c>
      <c r="BS9" s="776"/>
      <c r="BT9" s="236" t="s">
        <v>158</v>
      </c>
      <c r="BU9" s="236" t="s">
        <v>158</v>
      </c>
      <c r="BV9" s="777"/>
      <c r="BW9" s="777" t="s">
        <v>158</v>
      </c>
      <c r="BX9" s="777" t="s">
        <v>158</v>
      </c>
      <c r="BY9" s="777"/>
      <c r="BZ9" s="238" t="s">
        <v>158</v>
      </c>
    </row>
    <row r="10" customFormat="false" ht="21" hidden="false" customHeight="true" outlineLevel="0" collapsed="false">
      <c r="A10" s="477" t="s">
        <v>689</v>
      </c>
      <c r="B10" s="775" t="s">
        <v>49</v>
      </c>
      <c r="C10" s="236" t="s">
        <v>158</v>
      </c>
      <c r="D10" s="776"/>
      <c r="E10" s="776"/>
      <c r="F10" s="236" t="s">
        <v>158</v>
      </c>
      <c r="G10" s="776"/>
      <c r="H10" s="776"/>
      <c r="I10" s="236" t="s">
        <v>158</v>
      </c>
      <c r="J10" s="776"/>
      <c r="K10" s="776"/>
      <c r="L10" s="236" t="s">
        <v>158</v>
      </c>
      <c r="M10" s="776"/>
      <c r="N10" s="776"/>
      <c r="O10" s="236" t="s">
        <v>158</v>
      </c>
      <c r="P10" s="776"/>
      <c r="Q10" s="776"/>
      <c r="R10" s="236" t="s">
        <v>158</v>
      </c>
      <c r="S10" s="776"/>
      <c r="T10" s="776"/>
      <c r="U10" s="236" t="s">
        <v>158</v>
      </c>
      <c r="V10" s="777"/>
      <c r="W10" s="777"/>
      <c r="X10" s="777" t="s">
        <v>158</v>
      </c>
      <c r="Y10" s="777"/>
      <c r="Z10" s="778"/>
      <c r="AA10" s="477" t="s">
        <v>689</v>
      </c>
      <c r="AB10" s="775" t="s">
        <v>49</v>
      </c>
      <c r="AC10" s="236" t="s">
        <v>158</v>
      </c>
      <c r="AD10" s="777"/>
      <c r="AE10" s="777"/>
      <c r="AF10" s="236" t="s">
        <v>158</v>
      </c>
      <c r="AG10" s="777"/>
      <c r="AH10" s="777"/>
      <c r="AI10" s="236" t="s">
        <v>158</v>
      </c>
      <c r="AJ10" s="777"/>
      <c r="AK10" s="777"/>
      <c r="AL10" s="236" t="s">
        <v>158</v>
      </c>
      <c r="AM10" s="777"/>
      <c r="AN10" s="777"/>
      <c r="AO10" s="236" t="s">
        <v>158</v>
      </c>
      <c r="AP10" s="777"/>
      <c r="AQ10" s="777"/>
      <c r="AR10" s="236" t="s">
        <v>158</v>
      </c>
      <c r="AS10" s="777"/>
      <c r="AT10" s="777"/>
      <c r="AU10" s="236" t="s">
        <v>158</v>
      </c>
      <c r="AV10" s="777"/>
      <c r="AW10" s="777"/>
      <c r="AX10" s="777" t="s">
        <v>158</v>
      </c>
      <c r="AY10" s="777"/>
      <c r="AZ10" s="578"/>
      <c r="BA10" s="477" t="s">
        <v>689</v>
      </c>
      <c r="BB10" s="775" t="s">
        <v>49</v>
      </c>
      <c r="BC10" s="236" t="s">
        <v>158</v>
      </c>
      <c r="BD10" s="776"/>
      <c r="BE10" s="776"/>
      <c r="BF10" s="236" t="s">
        <v>158</v>
      </c>
      <c r="BG10" s="776"/>
      <c r="BH10" s="776"/>
      <c r="BI10" s="236" t="s">
        <v>158</v>
      </c>
      <c r="BJ10" s="776"/>
      <c r="BK10" s="776"/>
      <c r="BL10" s="236" t="s">
        <v>158</v>
      </c>
      <c r="BM10" s="776"/>
      <c r="BN10" s="776"/>
      <c r="BO10" s="236" t="s">
        <v>158</v>
      </c>
      <c r="BP10" s="776"/>
      <c r="BQ10" s="776"/>
      <c r="BR10" s="236" t="s">
        <v>158</v>
      </c>
      <c r="BS10" s="776"/>
      <c r="BT10" s="776"/>
      <c r="BU10" s="236" t="s">
        <v>158</v>
      </c>
      <c r="BV10" s="777"/>
      <c r="BW10" s="777"/>
      <c r="BX10" s="777" t="s">
        <v>158</v>
      </c>
      <c r="BY10" s="777"/>
      <c r="BZ10" s="778"/>
    </row>
    <row r="11" customFormat="false" ht="21" hidden="false" customHeight="true" outlineLevel="0" collapsed="false">
      <c r="A11" s="239" t="s">
        <v>201</v>
      </c>
      <c r="B11" s="775" t="s">
        <v>52</v>
      </c>
      <c r="C11" s="236" t="s">
        <v>158</v>
      </c>
      <c r="D11" s="776"/>
      <c r="E11" s="776"/>
      <c r="F11" s="236" t="s">
        <v>158</v>
      </c>
      <c r="G11" s="776"/>
      <c r="H11" s="776"/>
      <c r="I11" s="236" t="s">
        <v>158</v>
      </c>
      <c r="J11" s="776"/>
      <c r="K11" s="776"/>
      <c r="L11" s="236" t="s">
        <v>158</v>
      </c>
      <c r="M11" s="776"/>
      <c r="N11" s="776"/>
      <c r="O11" s="236" t="s">
        <v>158</v>
      </c>
      <c r="P11" s="776"/>
      <c r="Q11" s="776"/>
      <c r="R11" s="236" t="s">
        <v>158</v>
      </c>
      <c r="S11" s="776"/>
      <c r="T11" s="776"/>
      <c r="U11" s="236" t="s">
        <v>158</v>
      </c>
      <c r="V11" s="777"/>
      <c r="W11" s="777"/>
      <c r="X11" s="777" t="s">
        <v>158</v>
      </c>
      <c r="Y11" s="777"/>
      <c r="Z11" s="778"/>
      <c r="AA11" s="239" t="s">
        <v>201</v>
      </c>
      <c r="AB11" s="775" t="s">
        <v>52</v>
      </c>
      <c r="AC11" s="236" t="s">
        <v>158</v>
      </c>
      <c r="AD11" s="777"/>
      <c r="AE11" s="777"/>
      <c r="AF11" s="236" t="s">
        <v>158</v>
      </c>
      <c r="AG11" s="777"/>
      <c r="AH11" s="777"/>
      <c r="AI11" s="236" t="s">
        <v>158</v>
      </c>
      <c r="AJ11" s="777"/>
      <c r="AK11" s="777"/>
      <c r="AL11" s="236" t="s">
        <v>158</v>
      </c>
      <c r="AM11" s="777"/>
      <c r="AN11" s="777"/>
      <c r="AO11" s="236" t="s">
        <v>158</v>
      </c>
      <c r="AP11" s="777"/>
      <c r="AQ11" s="777"/>
      <c r="AR11" s="236" t="s">
        <v>158</v>
      </c>
      <c r="AS11" s="777"/>
      <c r="AT11" s="777"/>
      <c r="AU11" s="236" t="s">
        <v>158</v>
      </c>
      <c r="AV11" s="777"/>
      <c r="AW11" s="777"/>
      <c r="AX11" s="777" t="s">
        <v>158</v>
      </c>
      <c r="AY11" s="777"/>
      <c r="AZ11" s="578"/>
      <c r="BA11" s="239" t="s">
        <v>201</v>
      </c>
      <c r="BB11" s="775" t="s">
        <v>52</v>
      </c>
      <c r="BC11" s="236" t="s">
        <v>158</v>
      </c>
      <c r="BD11" s="776"/>
      <c r="BE11" s="776"/>
      <c r="BF11" s="236" t="s">
        <v>158</v>
      </c>
      <c r="BG11" s="776"/>
      <c r="BH11" s="776"/>
      <c r="BI11" s="236" t="s">
        <v>158</v>
      </c>
      <c r="BJ11" s="776"/>
      <c r="BK11" s="776"/>
      <c r="BL11" s="236" t="s">
        <v>158</v>
      </c>
      <c r="BM11" s="776"/>
      <c r="BN11" s="776"/>
      <c r="BO11" s="236" t="s">
        <v>158</v>
      </c>
      <c r="BP11" s="776"/>
      <c r="BQ11" s="776"/>
      <c r="BR11" s="236" t="s">
        <v>158</v>
      </c>
      <c r="BS11" s="776"/>
      <c r="BT11" s="776"/>
      <c r="BU11" s="236" t="s">
        <v>158</v>
      </c>
      <c r="BV11" s="777"/>
      <c r="BW11" s="777"/>
      <c r="BX11" s="777" t="s">
        <v>158</v>
      </c>
      <c r="BY11" s="777"/>
      <c r="BZ11" s="778"/>
    </row>
    <row r="12" customFormat="false" ht="21" hidden="false" customHeight="true" outlineLevel="0" collapsed="false">
      <c r="A12" s="239" t="s">
        <v>983</v>
      </c>
      <c r="B12" s="775" t="s">
        <v>55</v>
      </c>
      <c r="C12" s="776"/>
      <c r="D12" s="776"/>
      <c r="E12" s="776"/>
      <c r="F12" s="776"/>
      <c r="G12" s="776"/>
      <c r="H12" s="776"/>
      <c r="I12" s="776"/>
      <c r="J12" s="776"/>
      <c r="K12" s="776"/>
      <c r="L12" s="776"/>
      <c r="M12" s="776"/>
      <c r="N12" s="776"/>
      <c r="O12" s="776"/>
      <c r="P12" s="776"/>
      <c r="Q12" s="776"/>
      <c r="R12" s="776"/>
      <c r="S12" s="776"/>
      <c r="T12" s="776"/>
      <c r="U12" s="776"/>
      <c r="V12" s="777"/>
      <c r="W12" s="777"/>
      <c r="X12" s="777"/>
      <c r="Y12" s="777"/>
      <c r="Z12" s="778"/>
      <c r="AA12" s="239" t="s">
        <v>983</v>
      </c>
      <c r="AB12" s="775" t="s">
        <v>55</v>
      </c>
      <c r="AC12" s="777"/>
      <c r="AD12" s="777"/>
      <c r="AE12" s="777"/>
      <c r="AF12" s="777"/>
      <c r="AG12" s="777"/>
      <c r="AH12" s="777"/>
      <c r="AI12" s="777"/>
      <c r="AJ12" s="777"/>
      <c r="AK12" s="777"/>
      <c r="AL12" s="777"/>
      <c r="AM12" s="777"/>
      <c r="AN12" s="777"/>
      <c r="AO12" s="777"/>
      <c r="AP12" s="777"/>
      <c r="AQ12" s="777"/>
      <c r="AR12" s="777"/>
      <c r="AS12" s="777"/>
      <c r="AT12" s="777"/>
      <c r="AU12" s="777"/>
      <c r="AV12" s="777"/>
      <c r="AW12" s="777"/>
      <c r="AX12" s="777"/>
      <c r="AY12" s="777"/>
      <c r="AZ12" s="578"/>
      <c r="BA12" s="239" t="s">
        <v>983</v>
      </c>
      <c r="BB12" s="775" t="s">
        <v>55</v>
      </c>
      <c r="BC12" s="776"/>
      <c r="BD12" s="776"/>
      <c r="BE12" s="776"/>
      <c r="BF12" s="776"/>
      <c r="BG12" s="776"/>
      <c r="BH12" s="776"/>
      <c r="BI12" s="776"/>
      <c r="BJ12" s="776"/>
      <c r="BK12" s="776"/>
      <c r="BL12" s="776"/>
      <c r="BM12" s="776"/>
      <c r="BN12" s="776"/>
      <c r="BO12" s="776"/>
      <c r="BP12" s="776"/>
      <c r="BQ12" s="776"/>
      <c r="BR12" s="776"/>
      <c r="BS12" s="776"/>
      <c r="BT12" s="776"/>
      <c r="BU12" s="776"/>
      <c r="BV12" s="777"/>
      <c r="BW12" s="777"/>
      <c r="BX12" s="777"/>
      <c r="BY12" s="777"/>
      <c r="BZ12" s="778"/>
    </row>
    <row r="13" customFormat="false" ht="21" hidden="false" customHeight="true" outlineLevel="0" collapsed="false">
      <c r="A13" s="239" t="s">
        <v>208</v>
      </c>
      <c r="B13" s="775" t="s">
        <v>58</v>
      </c>
      <c r="C13" s="779"/>
      <c r="D13" s="776"/>
      <c r="E13" s="776"/>
      <c r="F13" s="779"/>
      <c r="G13" s="776"/>
      <c r="H13" s="776"/>
      <c r="I13" s="779"/>
      <c r="J13" s="776"/>
      <c r="K13" s="776"/>
      <c r="L13" s="779"/>
      <c r="M13" s="776"/>
      <c r="N13" s="776"/>
      <c r="O13" s="779"/>
      <c r="P13" s="776"/>
      <c r="Q13" s="776"/>
      <c r="R13" s="779"/>
      <c r="S13" s="776"/>
      <c r="T13" s="776"/>
      <c r="U13" s="779"/>
      <c r="V13" s="777"/>
      <c r="W13" s="777"/>
      <c r="X13" s="777"/>
      <c r="Y13" s="777"/>
      <c r="Z13" s="778"/>
      <c r="AA13" s="239" t="s">
        <v>208</v>
      </c>
      <c r="AB13" s="775" t="s">
        <v>58</v>
      </c>
      <c r="AC13" s="777"/>
      <c r="AD13" s="777"/>
      <c r="AE13" s="777"/>
      <c r="AF13" s="777"/>
      <c r="AG13" s="777"/>
      <c r="AH13" s="777"/>
      <c r="AI13" s="780"/>
      <c r="AJ13" s="777"/>
      <c r="AK13" s="777"/>
      <c r="AL13" s="780"/>
      <c r="AM13" s="777"/>
      <c r="AN13" s="777"/>
      <c r="AO13" s="780"/>
      <c r="AP13" s="777"/>
      <c r="AQ13" s="777"/>
      <c r="AR13" s="780"/>
      <c r="AS13" s="777"/>
      <c r="AT13" s="777"/>
      <c r="AU13" s="780"/>
      <c r="AV13" s="777"/>
      <c r="AW13" s="777"/>
      <c r="AX13" s="777"/>
      <c r="AY13" s="777"/>
      <c r="AZ13" s="578"/>
      <c r="BA13" s="239" t="s">
        <v>208</v>
      </c>
      <c r="BB13" s="775" t="s">
        <v>58</v>
      </c>
      <c r="BC13" s="779"/>
      <c r="BD13" s="776"/>
      <c r="BE13" s="776"/>
      <c r="BF13" s="779"/>
      <c r="BG13" s="776"/>
      <c r="BH13" s="776"/>
      <c r="BI13" s="779"/>
      <c r="BJ13" s="776"/>
      <c r="BK13" s="776"/>
      <c r="BL13" s="779"/>
      <c r="BM13" s="776"/>
      <c r="BN13" s="776"/>
      <c r="BO13" s="779"/>
      <c r="BP13" s="776"/>
      <c r="BQ13" s="776"/>
      <c r="BR13" s="779"/>
      <c r="BS13" s="776"/>
      <c r="BT13" s="776"/>
      <c r="BU13" s="779"/>
      <c r="BV13" s="777"/>
      <c r="BW13" s="777"/>
      <c r="BX13" s="777"/>
      <c r="BY13" s="777"/>
      <c r="BZ13" s="778"/>
    </row>
    <row r="14" customFormat="false" ht="21" hidden="false" customHeight="true" outlineLevel="0" collapsed="false">
      <c r="A14" s="239" t="s">
        <v>984</v>
      </c>
      <c r="B14" s="775" t="s">
        <v>61</v>
      </c>
      <c r="C14" s="779"/>
      <c r="D14" s="776"/>
      <c r="E14" s="776"/>
      <c r="F14" s="779"/>
      <c r="G14" s="776"/>
      <c r="H14" s="776"/>
      <c r="I14" s="779"/>
      <c r="J14" s="776"/>
      <c r="K14" s="776"/>
      <c r="L14" s="779"/>
      <c r="M14" s="776"/>
      <c r="N14" s="776"/>
      <c r="O14" s="779"/>
      <c r="P14" s="776"/>
      <c r="Q14" s="776"/>
      <c r="R14" s="779"/>
      <c r="S14" s="776"/>
      <c r="T14" s="776"/>
      <c r="U14" s="779"/>
      <c r="V14" s="777"/>
      <c r="W14" s="777"/>
      <c r="X14" s="777"/>
      <c r="Y14" s="777"/>
      <c r="Z14" s="778"/>
      <c r="AA14" s="239" t="s">
        <v>984</v>
      </c>
      <c r="AB14" s="775" t="s">
        <v>61</v>
      </c>
      <c r="AC14" s="777"/>
      <c r="AD14" s="777"/>
      <c r="AE14" s="777"/>
      <c r="AF14" s="777"/>
      <c r="AG14" s="777"/>
      <c r="AH14" s="777"/>
      <c r="AI14" s="780"/>
      <c r="AJ14" s="777"/>
      <c r="AK14" s="777"/>
      <c r="AL14" s="780"/>
      <c r="AM14" s="777"/>
      <c r="AN14" s="777"/>
      <c r="AO14" s="780"/>
      <c r="AP14" s="777"/>
      <c r="AQ14" s="777"/>
      <c r="AR14" s="780"/>
      <c r="AS14" s="777"/>
      <c r="AT14" s="777"/>
      <c r="AU14" s="780"/>
      <c r="AV14" s="777"/>
      <c r="AW14" s="777"/>
      <c r="AX14" s="777"/>
      <c r="AY14" s="777"/>
      <c r="AZ14" s="578"/>
      <c r="BA14" s="239" t="s">
        <v>984</v>
      </c>
      <c r="BB14" s="775" t="s">
        <v>61</v>
      </c>
      <c r="BC14" s="779"/>
      <c r="BD14" s="776"/>
      <c r="BE14" s="776"/>
      <c r="BF14" s="779"/>
      <c r="BG14" s="776"/>
      <c r="BH14" s="776"/>
      <c r="BI14" s="779"/>
      <c r="BJ14" s="776"/>
      <c r="BK14" s="776"/>
      <c r="BL14" s="779"/>
      <c r="BM14" s="776"/>
      <c r="BN14" s="776"/>
      <c r="BO14" s="779"/>
      <c r="BP14" s="776"/>
      <c r="BQ14" s="776"/>
      <c r="BR14" s="779"/>
      <c r="BS14" s="776"/>
      <c r="BT14" s="776"/>
      <c r="BU14" s="779"/>
      <c r="BV14" s="777"/>
      <c r="BW14" s="777"/>
      <c r="BX14" s="777"/>
      <c r="BY14" s="777"/>
      <c r="BZ14" s="778"/>
    </row>
    <row r="15" customFormat="false" ht="21" hidden="false" customHeight="true" outlineLevel="0" collapsed="false">
      <c r="A15" s="239" t="s">
        <v>214</v>
      </c>
      <c r="B15" s="775" t="s">
        <v>64</v>
      </c>
      <c r="C15" s="779"/>
      <c r="D15" s="776"/>
      <c r="E15" s="776"/>
      <c r="F15" s="779"/>
      <c r="G15" s="776"/>
      <c r="H15" s="776"/>
      <c r="I15" s="779"/>
      <c r="J15" s="776"/>
      <c r="K15" s="776"/>
      <c r="L15" s="779"/>
      <c r="M15" s="776"/>
      <c r="N15" s="776"/>
      <c r="O15" s="779"/>
      <c r="P15" s="776"/>
      <c r="Q15" s="776"/>
      <c r="R15" s="779"/>
      <c r="S15" s="776"/>
      <c r="T15" s="776"/>
      <c r="U15" s="779"/>
      <c r="V15" s="777"/>
      <c r="W15" s="777"/>
      <c r="X15" s="777"/>
      <c r="Y15" s="777"/>
      <c r="Z15" s="778"/>
      <c r="AA15" s="239" t="s">
        <v>214</v>
      </c>
      <c r="AB15" s="775" t="s">
        <v>64</v>
      </c>
      <c r="AC15" s="777"/>
      <c r="AD15" s="777"/>
      <c r="AE15" s="777"/>
      <c r="AF15" s="777"/>
      <c r="AG15" s="777"/>
      <c r="AH15" s="777"/>
      <c r="AI15" s="780"/>
      <c r="AJ15" s="777"/>
      <c r="AK15" s="777"/>
      <c r="AL15" s="780"/>
      <c r="AM15" s="777"/>
      <c r="AN15" s="777"/>
      <c r="AO15" s="780"/>
      <c r="AP15" s="777"/>
      <c r="AQ15" s="777"/>
      <c r="AR15" s="780"/>
      <c r="AS15" s="777"/>
      <c r="AT15" s="777"/>
      <c r="AU15" s="780"/>
      <c r="AV15" s="777"/>
      <c r="AW15" s="777"/>
      <c r="AX15" s="777"/>
      <c r="AY15" s="777"/>
      <c r="AZ15" s="578"/>
      <c r="BA15" s="239" t="s">
        <v>214</v>
      </c>
      <c r="BB15" s="775" t="s">
        <v>64</v>
      </c>
      <c r="BC15" s="779"/>
      <c r="BD15" s="776"/>
      <c r="BE15" s="776"/>
      <c r="BF15" s="779"/>
      <c r="BG15" s="776"/>
      <c r="BH15" s="776"/>
      <c r="BI15" s="779"/>
      <c r="BJ15" s="776"/>
      <c r="BK15" s="776"/>
      <c r="BL15" s="779"/>
      <c r="BM15" s="776"/>
      <c r="BN15" s="776"/>
      <c r="BO15" s="779"/>
      <c r="BP15" s="776"/>
      <c r="BQ15" s="776"/>
      <c r="BR15" s="779"/>
      <c r="BS15" s="776"/>
      <c r="BT15" s="776"/>
      <c r="BU15" s="779"/>
      <c r="BV15" s="777"/>
      <c r="BW15" s="777"/>
      <c r="BX15" s="777"/>
      <c r="BY15" s="777"/>
      <c r="BZ15" s="778"/>
    </row>
    <row r="16" customFormat="false" ht="21" hidden="false" customHeight="true" outlineLevel="0" collapsed="false">
      <c r="A16" s="239" t="s">
        <v>215</v>
      </c>
      <c r="B16" s="775" t="s">
        <v>67</v>
      </c>
      <c r="C16" s="779"/>
      <c r="D16" s="776"/>
      <c r="E16" s="776"/>
      <c r="F16" s="779"/>
      <c r="G16" s="776"/>
      <c r="H16" s="776"/>
      <c r="I16" s="779"/>
      <c r="J16" s="776"/>
      <c r="K16" s="776"/>
      <c r="L16" s="779"/>
      <c r="M16" s="776"/>
      <c r="N16" s="776"/>
      <c r="O16" s="779"/>
      <c r="P16" s="776"/>
      <c r="Q16" s="776"/>
      <c r="R16" s="779"/>
      <c r="S16" s="776"/>
      <c r="T16" s="776"/>
      <c r="U16" s="779"/>
      <c r="V16" s="777"/>
      <c r="W16" s="777"/>
      <c r="X16" s="777"/>
      <c r="Y16" s="777"/>
      <c r="Z16" s="778"/>
      <c r="AA16" s="239" t="s">
        <v>215</v>
      </c>
      <c r="AB16" s="775" t="s">
        <v>67</v>
      </c>
      <c r="AC16" s="777"/>
      <c r="AD16" s="777"/>
      <c r="AE16" s="777"/>
      <c r="AF16" s="777"/>
      <c r="AG16" s="777"/>
      <c r="AH16" s="777"/>
      <c r="AI16" s="780"/>
      <c r="AJ16" s="777"/>
      <c r="AK16" s="777"/>
      <c r="AL16" s="780"/>
      <c r="AM16" s="777"/>
      <c r="AN16" s="777"/>
      <c r="AO16" s="780"/>
      <c r="AP16" s="777"/>
      <c r="AQ16" s="777"/>
      <c r="AR16" s="780"/>
      <c r="AS16" s="777"/>
      <c r="AT16" s="777"/>
      <c r="AU16" s="780"/>
      <c r="AV16" s="777"/>
      <c r="AW16" s="777"/>
      <c r="AX16" s="777"/>
      <c r="AY16" s="777"/>
      <c r="AZ16" s="578"/>
      <c r="BA16" s="239" t="s">
        <v>215</v>
      </c>
      <c r="BB16" s="775" t="s">
        <v>67</v>
      </c>
      <c r="BC16" s="779"/>
      <c r="BD16" s="776"/>
      <c r="BE16" s="776"/>
      <c r="BF16" s="779"/>
      <c r="BG16" s="776"/>
      <c r="BH16" s="776"/>
      <c r="BI16" s="779"/>
      <c r="BJ16" s="776"/>
      <c r="BK16" s="776"/>
      <c r="BL16" s="779"/>
      <c r="BM16" s="776"/>
      <c r="BN16" s="776"/>
      <c r="BO16" s="779"/>
      <c r="BP16" s="776"/>
      <c r="BQ16" s="776"/>
      <c r="BR16" s="779"/>
      <c r="BS16" s="776"/>
      <c r="BT16" s="776"/>
      <c r="BU16" s="779"/>
      <c r="BV16" s="777"/>
      <c r="BW16" s="777"/>
      <c r="BX16" s="777"/>
      <c r="BY16" s="777"/>
      <c r="BZ16" s="778"/>
    </row>
    <row r="17" customFormat="false" ht="21" hidden="false" customHeight="true" outlineLevel="0" collapsed="false">
      <c r="A17" s="239" t="s">
        <v>216</v>
      </c>
      <c r="B17" s="775" t="s">
        <v>70</v>
      </c>
      <c r="C17" s="779"/>
      <c r="D17" s="776"/>
      <c r="E17" s="776"/>
      <c r="F17" s="779"/>
      <c r="G17" s="776"/>
      <c r="H17" s="776"/>
      <c r="I17" s="779"/>
      <c r="J17" s="776"/>
      <c r="K17" s="776"/>
      <c r="L17" s="779"/>
      <c r="M17" s="776"/>
      <c r="N17" s="776"/>
      <c r="O17" s="779"/>
      <c r="P17" s="776"/>
      <c r="Q17" s="776"/>
      <c r="R17" s="779"/>
      <c r="S17" s="776"/>
      <c r="T17" s="776"/>
      <c r="U17" s="779"/>
      <c r="V17" s="777"/>
      <c r="W17" s="777"/>
      <c r="X17" s="777"/>
      <c r="Y17" s="777"/>
      <c r="Z17" s="778"/>
      <c r="AA17" s="239" t="s">
        <v>216</v>
      </c>
      <c r="AB17" s="775" t="s">
        <v>70</v>
      </c>
      <c r="AC17" s="777"/>
      <c r="AD17" s="777"/>
      <c r="AE17" s="777"/>
      <c r="AF17" s="777"/>
      <c r="AG17" s="777"/>
      <c r="AH17" s="777"/>
      <c r="AI17" s="780"/>
      <c r="AJ17" s="777"/>
      <c r="AK17" s="777"/>
      <c r="AL17" s="780"/>
      <c r="AM17" s="777"/>
      <c r="AN17" s="777"/>
      <c r="AO17" s="780"/>
      <c r="AP17" s="777"/>
      <c r="AQ17" s="777"/>
      <c r="AR17" s="780"/>
      <c r="AS17" s="777"/>
      <c r="AT17" s="777"/>
      <c r="AU17" s="780"/>
      <c r="AV17" s="777"/>
      <c r="AW17" s="777"/>
      <c r="AX17" s="777"/>
      <c r="AY17" s="777"/>
      <c r="AZ17" s="578"/>
      <c r="BA17" s="239" t="s">
        <v>216</v>
      </c>
      <c r="BB17" s="775" t="s">
        <v>70</v>
      </c>
      <c r="BC17" s="779"/>
      <c r="BD17" s="776"/>
      <c r="BE17" s="776"/>
      <c r="BF17" s="779"/>
      <c r="BG17" s="776"/>
      <c r="BH17" s="776"/>
      <c r="BI17" s="779"/>
      <c r="BJ17" s="776"/>
      <c r="BK17" s="776"/>
      <c r="BL17" s="779"/>
      <c r="BM17" s="776"/>
      <c r="BN17" s="776"/>
      <c r="BO17" s="779"/>
      <c r="BP17" s="776"/>
      <c r="BQ17" s="776"/>
      <c r="BR17" s="779"/>
      <c r="BS17" s="776"/>
      <c r="BT17" s="776"/>
      <c r="BU17" s="779"/>
      <c r="BV17" s="777"/>
      <c r="BW17" s="777"/>
      <c r="BX17" s="777"/>
      <c r="BY17" s="777"/>
      <c r="BZ17" s="778"/>
    </row>
    <row r="18" customFormat="false" ht="21" hidden="false" customHeight="true" outlineLevel="0" collapsed="false">
      <c r="A18" s="239" t="s">
        <v>217</v>
      </c>
      <c r="B18" s="775" t="s">
        <v>73</v>
      </c>
      <c r="C18" s="236"/>
      <c r="D18" s="776"/>
      <c r="E18" s="776"/>
      <c r="F18" s="236"/>
      <c r="G18" s="776"/>
      <c r="H18" s="776"/>
      <c r="I18" s="236"/>
      <c r="J18" s="776"/>
      <c r="K18" s="776"/>
      <c r="L18" s="236"/>
      <c r="M18" s="776"/>
      <c r="N18" s="776"/>
      <c r="O18" s="236"/>
      <c r="P18" s="776"/>
      <c r="Q18" s="776"/>
      <c r="R18" s="236"/>
      <c r="S18" s="776"/>
      <c r="T18" s="776"/>
      <c r="U18" s="236"/>
      <c r="V18" s="777"/>
      <c r="W18" s="777"/>
      <c r="X18" s="777"/>
      <c r="Y18" s="777"/>
      <c r="Z18" s="778"/>
      <c r="AA18" s="239" t="s">
        <v>217</v>
      </c>
      <c r="AB18" s="775" t="s">
        <v>73</v>
      </c>
      <c r="AC18" s="236"/>
      <c r="AD18" s="777"/>
      <c r="AE18" s="777"/>
      <c r="AF18" s="236"/>
      <c r="AG18" s="777"/>
      <c r="AH18" s="777"/>
      <c r="AI18" s="236"/>
      <c r="AJ18" s="777"/>
      <c r="AK18" s="777"/>
      <c r="AL18" s="236"/>
      <c r="AM18" s="777"/>
      <c r="AN18" s="777"/>
      <c r="AO18" s="236"/>
      <c r="AP18" s="777"/>
      <c r="AQ18" s="777"/>
      <c r="AR18" s="236"/>
      <c r="AS18" s="777"/>
      <c r="AT18" s="777"/>
      <c r="AU18" s="236"/>
      <c r="AV18" s="777"/>
      <c r="AW18" s="777"/>
      <c r="AX18" s="777"/>
      <c r="AY18" s="777"/>
      <c r="AZ18" s="578"/>
      <c r="BA18" s="239" t="s">
        <v>217</v>
      </c>
      <c r="BB18" s="775" t="s">
        <v>73</v>
      </c>
      <c r="BC18" s="236"/>
      <c r="BD18" s="776"/>
      <c r="BE18" s="776"/>
      <c r="BF18" s="236"/>
      <c r="BG18" s="776"/>
      <c r="BH18" s="776"/>
      <c r="BI18" s="236"/>
      <c r="BJ18" s="776"/>
      <c r="BK18" s="776"/>
      <c r="BL18" s="236"/>
      <c r="BM18" s="776"/>
      <c r="BN18" s="776"/>
      <c r="BO18" s="236"/>
      <c r="BP18" s="776"/>
      <c r="BQ18" s="776"/>
      <c r="BR18" s="236"/>
      <c r="BS18" s="776"/>
      <c r="BT18" s="776"/>
      <c r="BU18" s="236"/>
      <c r="BV18" s="777"/>
      <c r="BW18" s="777"/>
      <c r="BX18" s="777"/>
      <c r="BY18" s="777"/>
      <c r="BZ18" s="778"/>
    </row>
    <row r="19" customFormat="false" ht="21" hidden="false" customHeight="true" outlineLevel="0" collapsed="false">
      <c r="A19" s="477" t="s">
        <v>707</v>
      </c>
      <c r="B19" s="775" t="s">
        <v>76</v>
      </c>
      <c r="C19" s="236" t="s">
        <v>158</v>
      </c>
      <c r="D19" s="776"/>
      <c r="E19" s="776"/>
      <c r="F19" s="236" t="s">
        <v>158</v>
      </c>
      <c r="G19" s="776"/>
      <c r="H19" s="776"/>
      <c r="I19" s="236" t="s">
        <v>158</v>
      </c>
      <c r="J19" s="776"/>
      <c r="K19" s="776"/>
      <c r="L19" s="236" t="s">
        <v>158</v>
      </c>
      <c r="M19" s="776"/>
      <c r="N19" s="776"/>
      <c r="O19" s="236" t="s">
        <v>158</v>
      </c>
      <c r="P19" s="776"/>
      <c r="Q19" s="776"/>
      <c r="R19" s="236" t="s">
        <v>158</v>
      </c>
      <c r="S19" s="776"/>
      <c r="T19" s="776"/>
      <c r="U19" s="236" t="s">
        <v>158</v>
      </c>
      <c r="V19" s="777"/>
      <c r="W19" s="777"/>
      <c r="X19" s="777" t="s">
        <v>158</v>
      </c>
      <c r="Y19" s="777"/>
      <c r="Z19" s="778"/>
      <c r="AA19" s="477" t="s">
        <v>707</v>
      </c>
      <c r="AB19" s="775" t="s">
        <v>76</v>
      </c>
      <c r="AC19" s="236" t="s">
        <v>158</v>
      </c>
      <c r="AD19" s="777"/>
      <c r="AE19" s="777"/>
      <c r="AF19" s="236" t="s">
        <v>158</v>
      </c>
      <c r="AG19" s="777"/>
      <c r="AH19" s="777"/>
      <c r="AI19" s="236" t="s">
        <v>158</v>
      </c>
      <c r="AJ19" s="777"/>
      <c r="AK19" s="777"/>
      <c r="AL19" s="236" t="s">
        <v>158</v>
      </c>
      <c r="AM19" s="777"/>
      <c r="AN19" s="777"/>
      <c r="AO19" s="236" t="s">
        <v>158</v>
      </c>
      <c r="AP19" s="777"/>
      <c r="AQ19" s="777"/>
      <c r="AR19" s="236" t="s">
        <v>158</v>
      </c>
      <c r="AS19" s="777"/>
      <c r="AT19" s="777"/>
      <c r="AU19" s="236" t="s">
        <v>158</v>
      </c>
      <c r="AV19" s="777"/>
      <c r="AW19" s="777"/>
      <c r="AX19" s="777" t="s">
        <v>158</v>
      </c>
      <c r="AY19" s="777"/>
      <c r="AZ19" s="578"/>
      <c r="BA19" s="477" t="s">
        <v>707</v>
      </c>
      <c r="BB19" s="775" t="s">
        <v>76</v>
      </c>
      <c r="BC19" s="236" t="s">
        <v>158</v>
      </c>
      <c r="BD19" s="776"/>
      <c r="BE19" s="776"/>
      <c r="BF19" s="236" t="s">
        <v>158</v>
      </c>
      <c r="BG19" s="776"/>
      <c r="BH19" s="776"/>
      <c r="BI19" s="236" t="s">
        <v>158</v>
      </c>
      <c r="BJ19" s="776"/>
      <c r="BK19" s="776"/>
      <c r="BL19" s="236" t="s">
        <v>158</v>
      </c>
      <c r="BM19" s="776"/>
      <c r="BN19" s="776"/>
      <c r="BO19" s="236" t="s">
        <v>158</v>
      </c>
      <c r="BP19" s="776"/>
      <c r="BQ19" s="776"/>
      <c r="BR19" s="236" t="s">
        <v>158</v>
      </c>
      <c r="BS19" s="776"/>
      <c r="BT19" s="776"/>
      <c r="BU19" s="236" t="s">
        <v>158</v>
      </c>
      <c r="BV19" s="777"/>
      <c r="BW19" s="777"/>
      <c r="BX19" s="777" t="s">
        <v>158</v>
      </c>
      <c r="BY19" s="777"/>
      <c r="BZ19" s="778"/>
    </row>
    <row r="20" customFormat="false" ht="21" hidden="false" customHeight="true" outlineLevel="0" collapsed="false">
      <c r="A20" s="239" t="s">
        <v>598</v>
      </c>
      <c r="B20" s="775" t="s">
        <v>79</v>
      </c>
      <c r="C20" s="779"/>
      <c r="D20" s="776"/>
      <c r="E20" s="776"/>
      <c r="F20" s="779"/>
      <c r="G20" s="776"/>
      <c r="H20" s="776"/>
      <c r="I20" s="779"/>
      <c r="J20" s="776"/>
      <c r="K20" s="776"/>
      <c r="L20" s="779"/>
      <c r="M20" s="776"/>
      <c r="N20" s="776"/>
      <c r="O20" s="779"/>
      <c r="P20" s="776"/>
      <c r="Q20" s="776"/>
      <c r="R20" s="779"/>
      <c r="S20" s="776"/>
      <c r="T20" s="776"/>
      <c r="U20" s="779"/>
      <c r="V20" s="777"/>
      <c r="W20" s="777"/>
      <c r="X20" s="777"/>
      <c r="Y20" s="777"/>
      <c r="Z20" s="778"/>
      <c r="AA20" s="239" t="s">
        <v>598</v>
      </c>
      <c r="AB20" s="775" t="s">
        <v>79</v>
      </c>
      <c r="AC20" s="777"/>
      <c r="AD20" s="777"/>
      <c r="AE20" s="777"/>
      <c r="AF20" s="777"/>
      <c r="AG20" s="777"/>
      <c r="AH20" s="777"/>
      <c r="AI20" s="780"/>
      <c r="AJ20" s="777"/>
      <c r="AK20" s="777"/>
      <c r="AL20" s="780"/>
      <c r="AM20" s="777"/>
      <c r="AN20" s="777"/>
      <c r="AO20" s="780"/>
      <c r="AP20" s="777"/>
      <c r="AQ20" s="777"/>
      <c r="AR20" s="780"/>
      <c r="AS20" s="777"/>
      <c r="AT20" s="777"/>
      <c r="AU20" s="780"/>
      <c r="AV20" s="777"/>
      <c r="AW20" s="777"/>
      <c r="AX20" s="777"/>
      <c r="AY20" s="777"/>
      <c r="AZ20" s="578"/>
      <c r="BA20" s="239" t="s">
        <v>598</v>
      </c>
      <c r="BB20" s="775" t="s">
        <v>79</v>
      </c>
      <c r="BC20" s="779"/>
      <c r="BD20" s="776"/>
      <c r="BE20" s="776"/>
      <c r="BF20" s="779"/>
      <c r="BG20" s="776"/>
      <c r="BH20" s="776"/>
      <c r="BI20" s="779"/>
      <c r="BJ20" s="776"/>
      <c r="BK20" s="776"/>
      <c r="BL20" s="779"/>
      <c r="BM20" s="776"/>
      <c r="BN20" s="776"/>
      <c r="BO20" s="779"/>
      <c r="BP20" s="776"/>
      <c r="BQ20" s="776"/>
      <c r="BR20" s="779"/>
      <c r="BS20" s="776"/>
      <c r="BT20" s="776"/>
      <c r="BU20" s="779"/>
      <c r="BV20" s="777"/>
      <c r="BW20" s="777"/>
      <c r="BX20" s="777"/>
      <c r="BY20" s="777"/>
      <c r="BZ20" s="778"/>
    </row>
    <row r="21" customFormat="false" ht="21" hidden="false" customHeight="true" outlineLevel="0" collapsed="false">
      <c r="A21" s="480" t="s">
        <v>599</v>
      </c>
      <c r="B21" s="775" t="s">
        <v>82</v>
      </c>
      <c r="C21" s="779"/>
      <c r="D21" s="776"/>
      <c r="E21" s="776"/>
      <c r="F21" s="779"/>
      <c r="G21" s="776"/>
      <c r="H21" s="776"/>
      <c r="I21" s="779"/>
      <c r="J21" s="776"/>
      <c r="K21" s="776"/>
      <c r="L21" s="779"/>
      <c r="M21" s="776"/>
      <c r="N21" s="776"/>
      <c r="O21" s="779"/>
      <c r="P21" s="776"/>
      <c r="Q21" s="776"/>
      <c r="R21" s="779"/>
      <c r="S21" s="776"/>
      <c r="T21" s="776"/>
      <c r="U21" s="779"/>
      <c r="V21" s="777"/>
      <c r="W21" s="777"/>
      <c r="X21" s="777"/>
      <c r="Y21" s="777"/>
      <c r="Z21" s="778"/>
      <c r="AA21" s="480" t="s">
        <v>599</v>
      </c>
      <c r="AB21" s="775" t="s">
        <v>82</v>
      </c>
      <c r="AC21" s="777"/>
      <c r="AD21" s="777"/>
      <c r="AE21" s="777"/>
      <c r="AF21" s="777"/>
      <c r="AG21" s="777"/>
      <c r="AH21" s="777"/>
      <c r="AI21" s="780"/>
      <c r="AJ21" s="777"/>
      <c r="AK21" s="777"/>
      <c r="AL21" s="780"/>
      <c r="AM21" s="777"/>
      <c r="AN21" s="777"/>
      <c r="AO21" s="780"/>
      <c r="AP21" s="777"/>
      <c r="AQ21" s="777"/>
      <c r="AR21" s="780"/>
      <c r="AS21" s="777"/>
      <c r="AT21" s="777"/>
      <c r="AU21" s="780"/>
      <c r="AV21" s="777"/>
      <c r="AW21" s="777"/>
      <c r="AX21" s="777"/>
      <c r="AY21" s="777"/>
      <c r="AZ21" s="578"/>
      <c r="BA21" s="480" t="s">
        <v>599</v>
      </c>
      <c r="BB21" s="775" t="s">
        <v>82</v>
      </c>
      <c r="BC21" s="779"/>
      <c r="BD21" s="776"/>
      <c r="BE21" s="776"/>
      <c r="BF21" s="779"/>
      <c r="BG21" s="776"/>
      <c r="BH21" s="776"/>
      <c r="BI21" s="779"/>
      <c r="BJ21" s="776"/>
      <c r="BK21" s="776"/>
      <c r="BL21" s="779"/>
      <c r="BM21" s="776"/>
      <c r="BN21" s="776"/>
      <c r="BO21" s="779"/>
      <c r="BP21" s="776"/>
      <c r="BQ21" s="776"/>
      <c r="BR21" s="779"/>
      <c r="BS21" s="776"/>
      <c r="BT21" s="776"/>
      <c r="BU21" s="779"/>
      <c r="BV21" s="777"/>
      <c r="BW21" s="777"/>
      <c r="BX21" s="777"/>
      <c r="BY21" s="777"/>
      <c r="BZ21" s="778"/>
    </row>
    <row r="22" customFormat="false" ht="21" hidden="false" customHeight="true" outlineLevel="0" collapsed="false">
      <c r="A22" s="480" t="s">
        <v>600</v>
      </c>
      <c r="B22" s="775" t="s">
        <v>85</v>
      </c>
      <c r="C22" s="776"/>
      <c r="D22" s="776"/>
      <c r="E22" s="776"/>
      <c r="F22" s="776"/>
      <c r="G22" s="776"/>
      <c r="H22" s="776"/>
      <c r="I22" s="776"/>
      <c r="J22" s="776"/>
      <c r="K22" s="776"/>
      <c r="L22" s="776"/>
      <c r="M22" s="776"/>
      <c r="N22" s="776"/>
      <c r="O22" s="776"/>
      <c r="P22" s="776"/>
      <c r="Q22" s="776"/>
      <c r="R22" s="776"/>
      <c r="S22" s="776"/>
      <c r="T22" s="776"/>
      <c r="U22" s="776"/>
      <c r="V22" s="777"/>
      <c r="W22" s="777"/>
      <c r="X22" s="777"/>
      <c r="Y22" s="777"/>
      <c r="Z22" s="778"/>
      <c r="AA22" s="480" t="s">
        <v>600</v>
      </c>
      <c r="AB22" s="775" t="s">
        <v>85</v>
      </c>
      <c r="AC22" s="777"/>
      <c r="AD22" s="777"/>
      <c r="AE22" s="777"/>
      <c r="AF22" s="777"/>
      <c r="AG22" s="777"/>
      <c r="AH22" s="777"/>
      <c r="AI22" s="777"/>
      <c r="AJ22" s="777"/>
      <c r="AK22" s="777"/>
      <c r="AL22" s="777"/>
      <c r="AM22" s="777"/>
      <c r="AN22" s="777"/>
      <c r="AO22" s="777"/>
      <c r="AP22" s="777"/>
      <c r="AQ22" s="777"/>
      <c r="AR22" s="777"/>
      <c r="AS22" s="777"/>
      <c r="AT22" s="777"/>
      <c r="AU22" s="777"/>
      <c r="AV22" s="777"/>
      <c r="AW22" s="777"/>
      <c r="AX22" s="777"/>
      <c r="AY22" s="777"/>
      <c r="AZ22" s="578"/>
      <c r="BA22" s="480" t="s">
        <v>600</v>
      </c>
      <c r="BB22" s="775" t="s">
        <v>85</v>
      </c>
      <c r="BC22" s="776"/>
      <c r="BD22" s="776"/>
      <c r="BE22" s="776"/>
      <c r="BF22" s="776"/>
      <c r="BG22" s="776"/>
      <c r="BH22" s="776"/>
      <c r="BI22" s="776"/>
      <c r="BJ22" s="776"/>
      <c r="BK22" s="776"/>
      <c r="BL22" s="776"/>
      <c r="BM22" s="776"/>
      <c r="BN22" s="776"/>
      <c r="BO22" s="776"/>
      <c r="BP22" s="776"/>
      <c r="BQ22" s="776"/>
      <c r="BR22" s="776"/>
      <c r="BS22" s="776"/>
      <c r="BT22" s="776"/>
      <c r="BU22" s="776"/>
      <c r="BV22" s="777"/>
      <c r="BW22" s="777"/>
      <c r="BX22" s="777"/>
      <c r="BY22" s="777"/>
      <c r="BZ22" s="778"/>
    </row>
    <row r="23" customFormat="false" ht="21" hidden="false" customHeight="true" outlineLevel="0" collapsed="false">
      <c r="A23" s="480" t="s">
        <v>985</v>
      </c>
      <c r="B23" s="775" t="s">
        <v>88</v>
      </c>
      <c r="C23" s="779"/>
      <c r="D23" s="776"/>
      <c r="E23" s="776"/>
      <c r="F23" s="779"/>
      <c r="G23" s="776"/>
      <c r="H23" s="776"/>
      <c r="I23" s="779"/>
      <c r="J23" s="776"/>
      <c r="K23" s="776"/>
      <c r="L23" s="779"/>
      <c r="M23" s="776"/>
      <c r="N23" s="776"/>
      <c r="O23" s="779"/>
      <c r="P23" s="776"/>
      <c r="Q23" s="776"/>
      <c r="R23" s="779"/>
      <c r="S23" s="776"/>
      <c r="T23" s="776"/>
      <c r="U23" s="779"/>
      <c r="V23" s="777"/>
      <c r="W23" s="777"/>
      <c r="X23" s="777"/>
      <c r="Y23" s="777"/>
      <c r="Z23" s="778"/>
      <c r="AA23" s="480" t="s">
        <v>985</v>
      </c>
      <c r="AB23" s="775" t="s">
        <v>88</v>
      </c>
      <c r="AC23" s="777"/>
      <c r="AD23" s="777"/>
      <c r="AE23" s="777"/>
      <c r="AF23" s="777"/>
      <c r="AG23" s="777"/>
      <c r="AH23" s="777"/>
      <c r="AI23" s="780"/>
      <c r="AJ23" s="777"/>
      <c r="AK23" s="777"/>
      <c r="AL23" s="780"/>
      <c r="AM23" s="777"/>
      <c r="AN23" s="777"/>
      <c r="AO23" s="780"/>
      <c r="AP23" s="777"/>
      <c r="AQ23" s="777"/>
      <c r="AR23" s="780"/>
      <c r="AS23" s="777"/>
      <c r="AT23" s="777"/>
      <c r="AU23" s="780"/>
      <c r="AV23" s="777"/>
      <c r="AW23" s="777"/>
      <c r="AX23" s="777"/>
      <c r="AY23" s="777"/>
      <c r="AZ23" s="578"/>
      <c r="BA23" s="480" t="s">
        <v>985</v>
      </c>
      <c r="BB23" s="775" t="s">
        <v>88</v>
      </c>
      <c r="BC23" s="779"/>
      <c r="BD23" s="776"/>
      <c r="BE23" s="776"/>
      <c r="BF23" s="779"/>
      <c r="BG23" s="776"/>
      <c r="BH23" s="776"/>
      <c r="BI23" s="779"/>
      <c r="BJ23" s="776"/>
      <c r="BK23" s="776"/>
      <c r="BL23" s="779"/>
      <c r="BM23" s="776"/>
      <c r="BN23" s="776"/>
      <c r="BO23" s="779"/>
      <c r="BP23" s="776"/>
      <c r="BQ23" s="776"/>
      <c r="BR23" s="779"/>
      <c r="BS23" s="776"/>
      <c r="BT23" s="776"/>
      <c r="BU23" s="779"/>
      <c r="BV23" s="777"/>
      <c r="BW23" s="777"/>
      <c r="BX23" s="777"/>
      <c r="BY23" s="777"/>
      <c r="BZ23" s="778"/>
    </row>
    <row r="24" customFormat="false" ht="21" hidden="false" customHeight="true" outlineLevel="0" collapsed="false">
      <c r="A24" s="781" t="s">
        <v>986</v>
      </c>
      <c r="B24" s="775" t="s">
        <v>91</v>
      </c>
      <c r="C24" s="236" t="s">
        <v>158</v>
      </c>
      <c r="D24" s="776"/>
      <c r="E24" s="236" t="s">
        <v>158</v>
      </c>
      <c r="F24" s="236" t="s">
        <v>158</v>
      </c>
      <c r="G24" s="776"/>
      <c r="H24" s="236" t="s">
        <v>158</v>
      </c>
      <c r="I24" s="236" t="s">
        <v>158</v>
      </c>
      <c r="J24" s="776"/>
      <c r="K24" s="236" t="s">
        <v>158</v>
      </c>
      <c r="L24" s="236" t="s">
        <v>158</v>
      </c>
      <c r="M24" s="776"/>
      <c r="N24" s="236" t="s">
        <v>158</v>
      </c>
      <c r="O24" s="236" t="s">
        <v>158</v>
      </c>
      <c r="P24" s="776"/>
      <c r="Q24" s="236" t="s">
        <v>158</v>
      </c>
      <c r="R24" s="236" t="s">
        <v>158</v>
      </c>
      <c r="S24" s="776"/>
      <c r="T24" s="236" t="s">
        <v>158</v>
      </c>
      <c r="U24" s="236" t="s">
        <v>158</v>
      </c>
      <c r="V24" s="777"/>
      <c r="W24" s="777" t="s">
        <v>158</v>
      </c>
      <c r="X24" s="777" t="s">
        <v>158</v>
      </c>
      <c r="Y24" s="777"/>
      <c r="Z24" s="238" t="s">
        <v>158</v>
      </c>
      <c r="AA24" s="781" t="s">
        <v>986</v>
      </c>
      <c r="AB24" s="775" t="s">
        <v>91</v>
      </c>
      <c r="AC24" s="236" t="s">
        <v>158</v>
      </c>
      <c r="AD24" s="777"/>
      <c r="AE24" s="236" t="s">
        <v>158</v>
      </c>
      <c r="AF24" s="236" t="s">
        <v>158</v>
      </c>
      <c r="AG24" s="777"/>
      <c r="AH24" s="236" t="s">
        <v>158</v>
      </c>
      <c r="AI24" s="236" t="s">
        <v>158</v>
      </c>
      <c r="AJ24" s="777"/>
      <c r="AK24" s="236" t="s">
        <v>158</v>
      </c>
      <c r="AL24" s="236" t="s">
        <v>158</v>
      </c>
      <c r="AM24" s="777"/>
      <c r="AN24" s="236" t="s">
        <v>158</v>
      </c>
      <c r="AO24" s="236" t="s">
        <v>158</v>
      </c>
      <c r="AP24" s="777"/>
      <c r="AQ24" s="236" t="s">
        <v>158</v>
      </c>
      <c r="AR24" s="236" t="s">
        <v>158</v>
      </c>
      <c r="AS24" s="777"/>
      <c r="AT24" s="236" t="s">
        <v>158</v>
      </c>
      <c r="AU24" s="236" t="s">
        <v>158</v>
      </c>
      <c r="AV24" s="777"/>
      <c r="AW24" s="777" t="s">
        <v>158</v>
      </c>
      <c r="AX24" s="777" t="s">
        <v>158</v>
      </c>
      <c r="AY24" s="777"/>
      <c r="AZ24" s="238" t="s">
        <v>158</v>
      </c>
      <c r="BA24" s="781" t="s">
        <v>986</v>
      </c>
      <c r="BB24" s="775" t="s">
        <v>91</v>
      </c>
      <c r="BC24" s="236" t="s">
        <v>158</v>
      </c>
      <c r="BD24" s="776"/>
      <c r="BE24" s="236" t="s">
        <v>158</v>
      </c>
      <c r="BF24" s="236" t="s">
        <v>158</v>
      </c>
      <c r="BG24" s="776"/>
      <c r="BH24" s="236" t="s">
        <v>158</v>
      </c>
      <c r="BI24" s="236" t="s">
        <v>158</v>
      </c>
      <c r="BJ24" s="776"/>
      <c r="BK24" s="236" t="s">
        <v>158</v>
      </c>
      <c r="BL24" s="236" t="s">
        <v>158</v>
      </c>
      <c r="BM24" s="776"/>
      <c r="BN24" s="236" t="s">
        <v>158</v>
      </c>
      <c r="BO24" s="236" t="s">
        <v>158</v>
      </c>
      <c r="BP24" s="776"/>
      <c r="BQ24" s="236" t="s">
        <v>158</v>
      </c>
      <c r="BR24" s="236" t="s">
        <v>158</v>
      </c>
      <c r="BS24" s="776"/>
      <c r="BT24" s="236" t="s">
        <v>158</v>
      </c>
      <c r="BU24" s="236" t="s">
        <v>158</v>
      </c>
      <c r="BV24" s="777"/>
      <c r="BW24" s="777" t="s">
        <v>158</v>
      </c>
      <c r="BX24" s="777" t="s">
        <v>158</v>
      </c>
      <c r="BY24" s="777"/>
      <c r="BZ24" s="238" t="s">
        <v>158</v>
      </c>
    </row>
    <row r="25" customFormat="false" ht="21" hidden="false" customHeight="true" outlineLevel="0" collapsed="false">
      <c r="A25" s="239" t="s">
        <v>987</v>
      </c>
      <c r="B25" s="775" t="s">
        <v>94</v>
      </c>
      <c r="C25" s="236" t="s">
        <v>158</v>
      </c>
      <c r="D25" s="776"/>
      <c r="E25" s="236" t="s">
        <v>158</v>
      </c>
      <c r="F25" s="236" t="s">
        <v>158</v>
      </c>
      <c r="G25" s="776"/>
      <c r="H25" s="236" t="s">
        <v>158</v>
      </c>
      <c r="I25" s="236" t="s">
        <v>158</v>
      </c>
      <c r="J25" s="776"/>
      <c r="K25" s="236" t="s">
        <v>158</v>
      </c>
      <c r="L25" s="236" t="s">
        <v>158</v>
      </c>
      <c r="M25" s="776"/>
      <c r="N25" s="236" t="s">
        <v>158</v>
      </c>
      <c r="O25" s="236" t="s">
        <v>158</v>
      </c>
      <c r="P25" s="776"/>
      <c r="Q25" s="236" t="s">
        <v>158</v>
      </c>
      <c r="R25" s="236" t="s">
        <v>158</v>
      </c>
      <c r="S25" s="776"/>
      <c r="T25" s="236" t="s">
        <v>158</v>
      </c>
      <c r="U25" s="236" t="s">
        <v>158</v>
      </c>
      <c r="V25" s="777"/>
      <c r="W25" s="777" t="s">
        <v>158</v>
      </c>
      <c r="X25" s="777" t="s">
        <v>158</v>
      </c>
      <c r="Y25" s="777"/>
      <c r="Z25" s="238" t="s">
        <v>158</v>
      </c>
      <c r="AA25" s="239" t="s">
        <v>987</v>
      </c>
      <c r="AB25" s="775" t="s">
        <v>94</v>
      </c>
      <c r="AC25" s="236" t="s">
        <v>158</v>
      </c>
      <c r="AD25" s="777"/>
      <c r="AE25" s="236" t="s">
        <v>158</v>
      </c>
      <c r="AF25" s="236" t="s">
        <v>158</v>
      </c>
      <c r="AG25" s="777"/>
      <c r="AH25" s="236" t="s">
        <v>158</v>
      </c>
      <c r="AI25" s="236" t="s">
        <v>158</v>
      </c>
      <c r="AJ25" s="777"/>
      <c r="AK25" s="236" t="s">
        <v>158</v>
      </c>
      <c r="AL25" s="236" t="s">
        <v>158</v>
      </c>
      <c r="AM25" s="777"/>
      <c r="AN25" s="236" t="s">
        <v>158</v>
      </c>
      <c r="AO25" s="236" t="s">
        <v>158</v>
      </c>
      <c r="AP25" s="777"/>
      <c r="AQ25" s="236" t="s">
        <v>158</v>
      </c>
      <c r="AR25" s="236" t="s">
        <v>158</v>
      </c>
      <c r="AS25" s="777"/>
      <c r="AT25" s="236" t="s">
        <v>158</v>
      </c>
      <c r="AU25" s="236" t="s">
        <v>158</v>
      </c>
      <c r="AV25" s="777"/>
      <c r="AW25" s="777" t="s">
        <v>158</v>
      </c>
      <c r="AX25" s="777" t="s">
        <v>158</v>
      </c>
      <c r="AY25" s="777"/>
      <c r="AZ25" s="238" t="s">
        <v>158</v>
      </c>
      <c r="BA25" s="239" t="s">
        <v>987</v>
      </c>
      <c r="BB25" s="775" t="s">
        <v>94</v>
      </c>
      <c r="BC25" s="236" t="s">
        <v>158</v>
      </c>
      <c r="BD25" s="776"/>
      <c r="BE25" s="236" t="s">
        <v>158</v>
      </c>
      <c r="BF25" s="236" t="s">
        <v>158</v>
      </c>
      <c r="BG25" s="776"/>
      <c r="BH25" s="236" t="s">
        <v>158</v>
      </c>
      <c r="BI25" s="236" t="s">
        <v>158</v>
      </c>
      <c r="BJ25" s="776"/>
      <c r="BK25" s="236" t="s">
        <v>158</v>
      </c>
      <c r="BL25" s="236" t="s">
        <v>158</v>
      </c>
      <c r="BM25" s="776"/>
      <c r="BN25" s="236" t="s">
        <v>158</v>
      </c>
      <c r="BO25" s="236" t="s">
        <v>158</v>
      </c>
      <c r="BP25" s="776"/>
      <c r="BQ25" s="236" t="s">
        <v>158</v>
      </c>
      <c r="BR25" s="236" t="s">
        <v>158</v>
      </c>
      <c r="BS25" s="776"/>
      <c r="BT25" s="236" t="s">
        <v>158</v>
      </c>
      <c r="BU25" s="236" t="s">
        <v>158</v>
      </c>
      <c r="BV25" s="777"/>
      <c r="BW25" s="777" t="s">
        <v>158</v>
      </c>
      <c r="BX25" s="777" t="s">
        <v>158</v>
      </c>
      <c r="BY25" s="777"/>
      <c r="BZ25" s="238" t="s">
        <v>158</v>
      </c>
    </row>
    <row r="26" customFormat="false" ht="21" hidden="false" customHeight="true" outlineLevel="0" collapsed="false">
      <c r="A26" s="239" t="s">
        <v>988</v>
      </c>
      <c r="B26" s="775" t="s">
        <v>97</v>
      </c>
      <c r="C26" s="236" t="s">
        <v>158</v>
      </c>
      <c r="D26" s="776"/>
      <c r="E26" s="236" t="s">
        <v>158</v>
      </c>
      <c r="F26" s="236" t="s">
        <v>158</v>
      </c>
      <c r="G26" s="776"/>
      <c r="H26" s="236" t="s">
        <v>158</v>
      </c>
      <c r="I26" s="236" t="s">
        <v>158</v>
      </c>
      <c r="J26" s="776"/>
      <c r="K26" s="236" t="s">
        <v>158</v>
      </c>
      <c r="L26" s="236" t="s">
        <v>158</v>
      </c>
      <c r="M26" s="776"/>
      <c r="N26" s="236" t="s">
        <v>158</v>
      </c>
      <c r="O26" s="236" t="s">
        <v>158</v>
      </c>
      <c r="P26" s="776"/>
      <c r="Q26" s="236" t="s">
        <v>158</v>
      </c>
      <c r="R26" s="236" t="s">
        <v>158</v>
      </c>
      <c r="S26" s="776"/>
      <c r="T26" s="236" t="s">
        <v>158</v>
      </c>
      <c r="U26" s="236" t="s">
        <v>158</v>
      </c>
      <c r="V26" s="777"/>
      <c r="W26" s="777" t="s">
        <v>158</v>
      </c>
      <c r="X26" s="777" t="s">
        <v>158</v>
      </c>
      <c r="Y26" s="777"/>
      <c r="Z26" s="238" t="s">
        <v>158</v>
      </c>
      <c r="AA26" s="239" t="s">
        <v>988</v>
      </c>
      <c r="AB26" s="775" t="s">
        <v>97</v>
      </c>
      <c r="AC26" s="236" t="s">
        <v>158</v>
      </c>
      <c r="AD26" s="777"/>
      <c r="AE26" s="236" t="s">
        <v>158</v>
      </c>
      <c r="AF26" s="236" t="s">
        <v>158</v>
      </c>
      <c r="AG26" s="777"/>
      <c r="AH26" s="236" t="s">
        <v>158</v>
      </c>
      <c r="AI26" s="236" t="s">
        <v>158</v>
      </c>
      <c r="AJ26" s="777"/>
      <c r="AK26" s="236" t="s">
        <v>158</v>
      </c>
      <c r="AL26" s="236" t="s">
        <v>158</v>
      </c>
      <c r="AM26" s="777"/>
      <c r="AN26" s="236" t="s">
        <v>158</v>
      </c>
      <c r="AO26" s="236" t="s">
        <v>158</v>
      </c>
      <c r="AP26" s="777"/>
      <c r="AQ26" s="236" t="s">
        <v>158</v>
      </c>
      <c r="AR26" s="236" t="s">
        <v>158</v>
      </c>
      <c r="AS26" s="777"/>
      <c r="AT26" s="236" t="s">
        <v>158</v>
      </c>
      <c r="AU26" s="236" t="s">
        <v>158</v>
      </c>
      <c r="AV26" s="777"/>
      <c r="AW26" s="777" t="s">
        <v>158</v>
      </c>
      <c r="AX26" s="777" t="s">
        <v>158</v>
      </c>
      <c r="AY26" s="777"/>
      <c r="AZ26" s="238" t="s">
        <v>158</v>
      </c>
      <c r="BA26" s="239" t="s">
        <v>988</v>
      </c>
      <c r="BB26" s="775" t="s">
        <v>97</v>
      </c>
      <c r="BC26" s="236" t="s">
        <v>158</v>
      </c>
      <c r="BD26" s="776"/>
      <c r="BE26" s="236" t="s">
        <v>158</v>
      </c>
      <c r="BF26" s="236" t="s">
        <v>158</v>
      </c>
      <c r="BG26" s="776"/>
      <c r="BH26" s="236" t="s">
        <v>158</v>
      </c>
      <c r="BI26" s="236" t="s">
        <v>158</v>
      </c>
      <c r="BJ26" s="776"/>
      <c r="BK26" s="236" t="s">
        <v>158</v>
      </c>
      <c r="BL26" s="236" t="s">
        <v>158</v>
      </c>
      <c r="BM26" s="776"/>
      <c r="BN26" s="236" t="s">
        <v>158</v>
      </c>
      <c r="BO26" s="236" t="s">
        <v>158</v>
      </c>
      <c r="BP26" s="776"/>
      <c r="BQ26" s="236" t="s">
        <v>158</v>
      </c>
      <c r="BR26" s="236" t="s">
        <v>158</v>
      </c>
      <c r="BS26" s="776"/>
      <c r="BT26" s="236" t="s">
        <v>158</v>
      </c>
      <c r="BU26" s="236" t="s">
        <v>158</v>
      </c>
      <c r="BV26" s="777"/>
      <c r="BW26" s="777" t="s">
        <v>158</v>
      </c>
      <c r="BX26" s="777" t="s">
        <v>158</v>
      </c>
      <c r="BY26" s="777"/>
      <c r="BZ26" s="238" t="s">
        <v>158</v>
      </c>
    </row>
    <row r="27" customFormat="false" ht="21" hidden="false" customHeight="true" outlineLevel="0" collapsed="false">
      <c r="A27" s="781" t="s">
        <v>711</v>
      </c>
      <c r="B27" s="775" t="s">
        <v>100</v>
      </c>
      <c r="C27" s="236" t="s">
        <v>158</v>
      </c>
      <c r="D27" s="776"/>
      <c r="E27" s="236" t="s">
        <v>158</v>
      </c>
      <c r="F27" s="236" t="s">
        <v>158</v>
      </c>
      <c r="G27" s="776"/>
      <c r="H27" s="236" t="s">
        <v>158</v>
      </c>
      <c r="I27" s="236" t="s">
        <v>158</v>
      </c>
      <c r="J27" s="776"/>
      <c r="K27" s="236" t="s">
        <v>158</v>
      </c>
      <c r="L27" s="236" t="s">
        <v>158</v>
      </c>
      <c r="M27" s="776"/>
      <c r="N27" s="236" t="s">
        <v>158</v>
      </c>
      <c r="O27" s="236" t="s">
        <v>158</v>
      </c>
      <c r="P27" s="776"/>
      <c r="Q27" s="236" t="s">
        <v>158</v>
      </c>
      <c r="R27" s="236" t="s">
        <v>158</v>
      </c>
      <c r="S27" s="776"/>
      <c r="T27" s="236" t="s">
        <v>158</v>
      </c>
      <c r="U27" s="236" t="s">
        <v>158</v>
      </c>
      <c r="V27" s="777"/>
      <c r="W27" s="777" t="s">
        <v>158</v>
      </c>
      <c r="X27" s="777" t="s">
        <v>158</v>
      </c>
      <c r="Y27" s="777"/>
      <c r="Z27" s="238" t="s">
        <v>158</v>
      </c>
      <c r="AA27" s="781" t="s">
        <v>711</v>
      </c>
      <c r="AB27" s="775" t="s">
        <v>100</v>
      </c>
      <c r="AC27" s="236" t="s">
        <v>158</v>
      </c>
      <c r="AD27" s="777"/>
      <c r="AE27" s="236" t="s">
        <v>158</v>
      </c>
      <c r="AF27" s="236" t="s">
        <v>158</v>
      </c>
      <c r="AG27" s="777"/>
      <c r="AH27" s="236" t="s">
        <v>158</v>
      </c>
      <c r="AI27" s="236" t="s">
        <v>158</v>
      </c>
      <c r="AJ27" s="777"/>
      <c r="AK27" s="236" t="s">
        <v>158</v>
      </c>
      <c r="AL27" s="236" t="s">
        <v>158</v>
      </c>
      <c r="AM27" s="777"/>
      <c r="AN27" s="236" t="s">
        <v>158</v>
      </c>
      <c r="AO27" s="236" t="s">
        <v>158</v>
      </c>
      <c r="AP27" s="777"/>
      <c r="AQ27" s="236" t="s">
        <v>158</v>
      </c>
      <c r="AR27" s="236" t="s">
        <v>158</v>
      </c>
      <c r="AS27" s="777"/>
      <c r="AT27" s="236" t="s">
        <v>158</v>
      </c>
      <c r="AU27" s="236" t="s">
        <v>158</v>
      </c>
      <c r="AV27" s="777"/>
      <c r="AW27" s="777" t="s">
        <v>158</v>
      </c>
      <c r="AX27" s="777" t="s">
        <v>158</v>
      </c>
      <c r="AY27" s="777"/>
      <c r="AZ27" s="238" t="s">
        <v>158</v>
      </c>
      <c r="BA27" s="781" t="s">
        <v>711</v>
      </c>
      <c r="BB27" s="775" t="s">
        <v>100</v>
      </c>
      <c r="BC27" s="236" t="s">
        <v>158</v>
      </c>
      <c r="BD27" s="776"/>
      <c r="BE27" s="236" t="s">
        <v>158</v>
      </c>
      <c r="BF27" s="236" t="s">
        <v>158</v>
      </c>
      <c r="BG27" s="776"/>
      <c r="BH27" s="236" t="s">
        <v>158</v>
      </c>
      <c r="BI27" s="236" t="s">
        <v>158</v>
      </c>
      <c r="BJ27" s="776"/>
      <c r="BK27" s="236" t="s">
        <v>158</v>
      </c>
      <c r="BL27" s="236" t="s">
        <v>158</v>
      </c>
      <c r="BM27" s="776"/>
      <c r="BN27" s="236" t="s">
        <v>158</v>
      </c>
      <c r="BO27" s="236" t="s">
        <v>158</v>
      </c>
      <c r="BP27" s="776"/>
      <c r="BQ27" s="236" t="s">
        <v>158</v>
      </c>
      <c r="BR27" s="236" t="s">
        <v>158</v>
      </c>
      <c r="BS27" s="776"/>
      <c r="BT27" s="236" t="s">
        <v>158</v>
      </c>
      <c r="BU27" s="236" t="s">
        <v>158</v>
      </c>
      <c r="BV27" s="777"/>
      <c r="BW27" s="777" t="s">
        <v>158</v>
      </c>
      <c r="BX27" s="777" t="s">
        <v>158</v>
      </c>
      <c r="BY27" s="777"/>
      <c r="BZ27" s="238" t="s">
        <v>158</v>
      </c>
    </row>
    <row r="28" customFormat="false" ht="21" hidden="false" customHeight="true" outlineLevel="0" collapsed="false">
      <c r="A28" s="781" t="s">
        <v>721</v>
      </c>
      <c r="B28" s="775" t="s">
        <v>103</v>
      </c>
      <c r="C28" s="236" t="s">
        <v>158</v>
      </c>
      <c r="D28" s="776"/>
      <c r="E28" s="236" t="s">
        <v>158</v>
      </c>
      <c r="F28" s="236" t="s">
        <v>158</v>
      </c>
      <c r="G28" s="776"/>
      <c r="H28" s="236" t="s">
        <v>158</v>
      </c>
      <c r="I28" s="236" t="s">
        <v>158</v>
      </c>
      <c r="J28" s="776"/>
      <c r="K28" s="236" t="s">
        <v>158</v>
      </c>
      <c r="L28" s="236" t="s">
        <v>158</v>
      </c>
      <c r="M28" s="776"/>
      <c r="N28" s="236" t="s">
        <v>158</v>
      </c>
      <c r="O28" s="236" t="s">
        <v>158</v>
      </c>
      <c r="P28" s="776"/>
      <c r="Q28" s="236" t="s">
        <v>158</v>
      </c>
      <c r="R28" s="236" t="s">
        <v>158</v>
      </c>
      <c r="S28" s="776"/>
      <c r="T28" s="236" t="s">
        <v>158</v>
      </c>
      <c r="U28" s="236" t="s">
        <v>158</v>
      </c>
      <c r="V28" s="777"/>
      <c r="W28" s="777" t="s">
        <v>158</v>
      </c>
      <c r="X28" s="777" t="s">
        <v>158</v>
      </c>
      <c r="Y28" s="777"/>
      <c r="Z28" s="238" t="s">
        <v>158</v>
      </c>
      <c r="AA28" s="781" t="s">
        <v>721</v>
      </c>
      <c r="AB28" s="236" t="n">
        <v>21</v>
      </c>
      <c r="AC28" s="236" t="s">
        <v>158</v>
      </c>
      <c r="AD28" s="777"/>
      <c r="AE28" s="236" t="s">
        <v>158</v>
      </c>
      <c r="AF28" s="236" t="s">
        <v>158</v>
      </c>
      <c r="AG28" s="777"/>
      <c r="AH28" s="236" t="s">
        <v>158</v>
      </c>
      <c r="AI28" s="236" t="s">
        <v>158</v>
      </c>
      <c r="AJ28" s="777"/>
      <c r="AK28" s="236" t="s">
        <v>158</v>
      </c>
      <c r="AL28" s="236" t="s">
        <v>158</v>
      </c>
      <c r="AM28" s="777"/>
      <c r="AN28" s="236" t="s">
        <v>158</v>
      </c>
      <c r="AO28" s="236" t="s">
        <v>158</v>
      </c>
      <c r="AP28" s="777"/>
      <c r="AQ28" s="236" t="s">
        <v>158</v>
      </c>
      <c r="AR28" s="236" t="s">
        <v>158</v>
      </c>
      <c r="AS28" s="777"/>
      <c r="AT28" s="236" t="s">
        <v>158</v>
      </c>
      <c r="AU28" s="236" t="s">
        <v>158</v>
      </c>
      <c r="AV28" s="777"/>
      <c r="AW28" s="777" t="s">
        <v>158</v>
      </c>
      <c r="AX28" s="777" t="s">
        <v>158</v>
      </c>
      <c r="AY28" s="777"/>
      <c r="AZ28" s="238" t="s">
        <v>158</v>
      </c>
      <c r="BA28" s="781" t="s">
        <v>721</v>
      </c>
      <c r="BB28" s="775" t="s">
        <v>103</v>
      </c>
      <c r="BC28" s="236" t="s">
        <v>158</v>
      </c>
      <c r="BD28" s="776"/>
      <c r="BE28" s="236" t="s">
        <v>158</v>
      </c>
      <c r="BF28" s="236" t="s">
        <v>158</v>
      </c>
      <c r="BG28" s="776"/>
      <c r="BH28" s="236" t="s">
        <v>158</v>
      </c>
      <c r="BI28" s="236" t="s">
        <v>158</v>
      </c>
      <c r="BJ28" s="776"/>
      <c r="BK28" s="236" t="s">
        <v>158</v>
      </c>
      <c r="BL28" s="236" t="s">
        <v>158</v>
      </c>
      <c r="BM28" s="776"/>
      <c r="BN28" s="236" t="s">
        <v>158</v>
      </c>
      <c r="BO28" s="236" t="s">
        <v>158</v>
      </c>
      <c r="BP28" s="776"/>
      <c r="BQ28" s="236" t="s">
        <v>158</v>
      </c>
      <c r="BR28" s="236" t="s">
        <v>158</v>
      </c>
      <c r="BS28" s="776"/>
      <c r="BT28" s="236" t="s">
        <v>158</v>
      </c>
      <c r="BU28" s="236" t="s">
        <v>158</v>
      </c>
      <c r="BV28" s="777"/>
      <c r="BW28" s="777" t="s">
        <v>158</v>
      </c>
      <c r="BX28" s="777" t="s">
        <v>158</v>
      </c>
      <c r="BY28" s="777"/>
      <c r="BZ28" s="238" t="s">
        <v>158</v>
      </c>
    </row>
    <row r="29" customFormat="false" ht="21" hidden="false" customHeight="true" outlineLevel="0" collapsed="false">
      <c r="A29" s="782" t="s">
        <v>989</v>
      </c>
      <c r="B29" s="782"/>
      <c r="C29" s="782"/>
      <c r="D29" s="782"/>
      <c r="E29" s="782"/>
      <c r="F29" s="782"/>
      <c r="G29" s="782"/>
      <c r="H29" s="782"/>
      <c r="I29" s="782"/>
      <c r="J29" s="782"/>
      <c r="K29" s="782"/>
      <c r="L29" s="782"/>
      <c r="M29" s="782"/>
      <c r="N29" s="782"/>
      <c r="O29" s="782"/>
      <c r="P29" s="782"/>
      <c r="Q29" s="782"/>
      <c r="R29" s="782"/>
      <c r="S29" s="782"/>
      <c r="T29" s="782"/>
      <c r="U29" s="782"/>
      <c r="V29" s="782"/>
      <c r="W29" s="782"/>
      <c r="X29" s="782"/>
      <c r="Y29" s="782"/>
      <c r="Z29" s="782"/>
      <c r="AA29" s="783" t="s">
        <v>989</v>
      </c>
      <c r="AB29" s="783"/>
      <c r="AC29" s="783"/>
      <c r="AD29" s="783"/>
      <c r="AE29" s="783"/>
      <c r="AF29" s="783"/>
      <c r="AG29" s="783"/>
      <c r="AH29" s="783"/>
      <c r="AI29" s="783"/>
      <c r="AJ29" s="783"/>
      <c r="AK29" s="783"/>
      <c r="AL29" s="783"/>
      <c r="AM29" s="783"/>
      <c r="AN29" s="783"/>
      <c r="AO29" s="783"/>
      <c r="AP29" s="783"/>
      <c r="AQ29" s="783"/>
      <c r="AR29" s="783"/>
      <c r="AS29" s="783"/>
      <c r="AT29" s="783"/>
      <c r="AU29" s="783"/>
      <c r="AV29" s="783"/>
      <c r="AW29" s="783"/>
      <c r="AX29" s="784"/>
      <c r="AY29" s="784"/>
      <c r="AZ29" s="785"/>
      <c r="BA29" s="783" t="s">
        <v>989</v>
      </c>
      <c r="BB29" s="783"/>
      <c r="BC29" s="783"/>
      <c r="BD29" s="783"/>
      <c r="BE29" s="783"/>
      <c r="BF29" s="783"/>
      <c r="BG29" s="783"/>
      <c r="BH29" s="783"/>
      <c r="BI29" s="783"/>
      <c r="BJ29" s="783"/>
      <c r="BK29" s="783"/>
      <c r="BL29" s="783"/>
      <c r="BM29" s="783"/>
      <c r="BN29" s="783"/>
      <c r="BO29" s="783"/>
      <c r="BP29" s="783"/>
      <c r="BQ29" s="783"/>
      <c r="BR29" s="783"/>
      <c r="BS29" s="783"/>
      <c r="BT29" s="783"/>
      <c r="BU29" s="783"/>
      <c r="BV29" s="783"/>
      <c r="BW29" s="783"/>
      <c r="BX29" s="784"/>
      <c r="BY29" s="784"/>
      <c r="BZ29" s="785"/>
    </row>
    <row r="30" customFormat="false" ht="15" hidden="false" customHeight="true" outlineLevel="0" collapsed="false">
      <c r="A30" s="786" t="s">
        <v>154</v>
      </c>
      <c r="B30" s="443" t="s">
        <v>37</v>
      </c>
      <c r="C30" s="772" t="s">
        <v>189</v>
      </c>
      <c r="D30" s="772"/>
      <c r="E30" s="772"/>
      <c r="F30" s="772"/>
      <c r="G30" s="772"/>
      <c r="H30" s="772"/>
      <c r="I30" s="772"/>
      <c r="J30" s="772"/>
      <c r="K30" s="772"/>
      <c r="L30" s="772"/>
      <c r="M30" s="772"/>
      <c r="N30" s="772"/>
      <c r="O30" s="772"/>
      <c r="P30" s="772"/>
      <c r="Q30" s="772"/>
      <c r="R30" s="772"/>
      <c r="S30" s="772"/>
      <c r="T30" s="772"/>
      <c r="U30" s="772"/>
      <c r="V30" s="772"/>
      <c r="W30" s="772"/>
      <c r="X30" s="772"/>
      <c r="Y30" s="772"/>
      <c r="Z30" s="772"/>
      <c r="AA30" s="786" t="s">
        <v>154</v>
      </c>
      <c r="AB30" s="443" t="s">
        <v>37</v>
      </c>
      <c r="AC30" s="787" t="s">
        <v>648</v>
      </c>
      <c r="AD30" s="787"/>
      <c r="AE30" s="787"/>
      <c r="AF30" s="787"/>
      <c r="AG30" s="787"/>
      <c r="AH30" s="787"/>
      <c r="AI30" s="787"/>
      <c r="AJ30" s="787"/>
      <c r="AK30" s="787"/>
      <c r="AL30" s="787"/>
      <c r="AM30" s="787"/>
      <c r="AN30" s="787"/>
      <c r="AO30" s="787"/>
      <c r="AP30" s="787"/>
      <c r="AQ30" s="787"/>
      <c r="AR30" s="787"/>
      <c r="AS30" s="787"/>
      <c r="AT30" s="787"/>
      <c r="AU30" s="787"/>
      <c r="AV30" s="787"/>
      <c r="AW30" s="787"/>
      <c r="AX30" s="788"/>
      <c r="AY30" s="788"/>
      <c r="AZ30" s="789"/>
      <c r="BA30" s="786" t="s">
        <v>154</v>
      </c>
      <c r="BB30" s="443" t="s">
        <v>37</v>
      </c>
      <c r="BC30" s="787" t="s">
        <v>649</v>
      </c>
      <c r="BD30" s="787"/>
      <c r="BE30" s="787"/>
      <c r="BF30" s="787"/>
      <c r="BG30" s="787"/>
      <c r="BH30" s="787"/>
      <c r="BI30" s="787"/>
      <c r="BJ30" s="787"/>
      <c r="BK30" s="787"/>
      <c r="BL30" s="787"/>
      <c r="BM30" s="787"/>
      <c r="BN30" s="787"/>
      <c r="BO30" s="787"/>
      <c r="BP30" s="787"/>
      <c r="BQ30" s="787"/>
      <c r="BR30" s="787"/>
      <c r="BS30" s="787"/>
      <c r="BT30" s="787"/>
      <c r="BU30" s="787"/>
      <c r="BV30" s="787"/>
      <c r="BW30" s="787"/>
      <c r="BX30" s="788"/>
      <c r="BY30" s="788"/>
      <c r="BZ30" s="789"/>
    </row>
    <row r="31" customFormat="false" ht="20.4" hidden="false" customHeight="true" outlineLevel="0" collapsed="false">
      <c r="A31" s="786"/>
      <c r="B31" s="443"/>
      <c r="C31" s="444" t="s">
        <v>241</v>
      </c>
      <c r="D31" s="444"/>
      <c r="E31" s="444"/>
      <c r="F31" s="444" t="s">
        <v>977</v>
      </c>
      <c r="G31" s="444"/>
      <c r="H31" s="444"/>
      <c r="I31" s="444" t="s">
        <v>978</v>
      </c>
      <c r="J31" s="444"/>
      <c r="K31" s="444"/>
      <c r="L31" s="444" t="s">
        <v>979</v>
      </c>
      <c r="M31" s="444"/>
      <c r="N31" s="444"/>
      <c r="O31" s="444" t="s">
        <v>292</v>
      </c>
      <c r="P31" s="444"/>
      <c r="Q31" s="444"/>
      <c r="R31" s="444" t="s">
        <v>980</v>
      </c>
      <c r="S31" s="444"/>
      <c r="T31" s="444"/>
      <c r="U31" s="444" t="s">
        <v>981</v>
      </c>
      <c r="V31" s="444"/>
      <c r="W31" s="444"/>
      <c r="X31" s="445" t="s">
        <v>293</v>
      </c>
      <c r="Y31" s="445"/>
      <c r="Z31" s="445"/>
      <c r="AA31" s="786"/>
      <c r="AB31" s="443"/>
      <c r="AC31" s="444" t="s">
        <v>241</v>
      </c>
      <c r="AD31" s="444"/>
      <c r="AE31" s="444"/>
      <c r="AF31" s="444" t="s">
        <v>977</v>
      </c>
      <c r="AG31" s="444"/>
      <c r="AH31" s="444"/>
      <c r="AI31" s="444" t="s">
        <v>978</v>
      </c>
      <c r="AJ31" s="444"/>
      <c r="AK31" s="444"/>
      <c r="AL31" s="444" t="s">
        <v>979</v>
      </c>
      <c r="AM31" s="444"/>
      <c r="AN31" s="444"/>
      <c r="AO31" s="444" t="s">
        <v>292</v>
      </c>
      <c r="AP31" s="444"/>
      <c r="AQ31" s="444"/>
      <c r="AR31" s="444" t="s">
        <v>980</v>
      </c>
      <c r="AS31" s="444"/>
      <c r="AT31" s="444"/>
      <c r="AU31" s="444" t="s">
        <v>981</v>
      </c>
      <c r="AV31" s="444"/>
      <c r="AW31" s="444"/>
      <c r="AX31" s="445" t="s">
        <v>293</v>
      </c>
      <c r="AY31" s="445"/>
      <c r="AZ31" s="445"/>
      <c r="BA31" s="786"/>
      <c r="BB31" s="443"/>
      <c r="BC31" s="444" t="s">
        <v>241</v>
      </c>
      <c r="BD31" s="444"/>
      <c r="BE31" s="444"/>
      <c r="BF31" s="444" t="s">
        <v>977</v>
      </c>
      <c r="BG31" s="444"/>
      <c r="BH31" s="444"/>
      <c r="BI31" s="444" t="s">
        <v>978</v>
      </c>
      <c r="BJ31" s="444"/>
      <c r="BK31" s="444"/>
      <c r="BL31" s="444" t="s">
        <v>979</v>
      </c>
      <c r="BM31" s="444"/>
      <c r="BN31" s="444"/>
      <c r="BO31" s="444" t="s">
        <v>292</v>
      </c>
      <c r="BP31" s="444"/>
      <c r="BQ31" s="444"/>
      <c r="BR31" s="444" t="s">
        <v>980</v>
      </c>
      <c r="BS31" s="444"/>
      <c r="BT31" s="444"/>
      <c r="BU31" s="444" t="s">
        <v>981</v>
      </c>
      <c r="BV31" s="444"/>
      <c r="BW31" s="444"/>
      <c r="BX31" s="445" t="s">
        <v>293</v>
      </c>
      <c r="BY31" s="445"/>
      <c r="BZ31" s="445"/>
    </row>
    <row r="32" customFormat="false" ht="20.4" hidden="false" customHeight="true" outlineLevel="0" collapsed="false">
      <c r="A32" s="786"/>
      <c r="B32" s="443"/>
      <c r="C32" s="443" t="s">
        <v>967</v>
      </c>
      <c r="D32" s="443" t="s">
        <v>297</v>
      </c>
      <c r="E32" s="443"/>
      <c r="F32" s="443" t="s">
        <v>967</v>
      </c>
      <c r="G32" s="443" t="s">
        <v>297</v>
      </c>
      <c r="H32" s="443"/>
      <c r="I32" s="443" t="s">
        <v>967</v>
      </c>
      <c r="J32" s="443" t="s">
        <v>297</v>
      </c>
      <c r="K32" s="443"/>
      <c r="L32" s="443" t="s">
        <v>967</v>
      </c>
      <c r="M32" s="443" t="s">
        <v>297</v>
      </c>
      <c r="N32" s="443"/>
      <c r="O32" s="443" t="s">
        <v>967</v>
      </c>
      <c r="P32" s="443" t="s">
        <v>297</v>
      </c>
      <c r="Q32" s="443"/>
      <c r="R32" s="443" t="s">
        <v>967</v>
      </c>
      <c r="S32" s="443" t="s">
        <v>297</v>
      </c>
      <c r="T32" s="443"/>
      <c r="U32" s="443" t="s">
        <v>967</v>
      </c>
      <c r="V32" s="443" t="s">
        <v>297</v>
      </c>
      <c r="W32" s="443"/>
      <c r="X32" s="443" t="s">
        <v>967</v>
      </c>
      <c r="Y32" s="772" t="s">
        <v>297</v>
      </c>
      <c r="Z32" s="772"/>
      <c r="AA32" s="786"/>
      <c r="AB32" s="443"/>
      <c r="AC32" s="443" t="s">
        <v>967</v>
      </c>
      <c r="AD32" s="443" t="s">
        <v>297</v>
      </c>
      <c r="AE32" s="443"/>
      <c r="AF32" s="443" t="s">
        <v>967</v>
      </c>
      <c r="AG32" s="443" t="s">
        <v>297</v>
      </c>
      <c r="AH32" s="443"/>
      <c r="AI32" s="443" t="s">
        <v>967</v>
      </c>
      <c r="AJ32" s="443" t="s">
        <v>297</v>
      </c>
      <c r="AK32" s="443"/>
      <c r="AL32" s="443" t="s">
        <v>967</v>
      </c>
      <c r="AM32" s="443" t="s">
        <v>297</v>
      </c>
      <c r="AN32" s="443"/>
      <c r="AO32" s="443" t="s">
        <v>967</v>
      </c>
      <c r="AP32" s="443" t="s">
        <v>297</v>
      </c>
      <c r="AQ32" s="443"/>
      <c r="AR32" s="443" t="s">
        <v>967</v>
      </c>
      <c r="AS32" s="443" t="s">
        <v>297</v>
      </c>
      <c r="AT32" s="443"/>
      <c r="AU32" s="443" t="s">
        <v>967</v>
      </c>
      <c r="AV32" s="443" t="s">
        <v>297</v>
      </c>
      <c r="AW32" s="443"/>
      <c r="AX32" s="443" t="s">
        <v>967</v>
      </c>
      <c r="AY32" s="772" t="s">
        <v>297</v>
      </c>
      <c r="AZ32" s="772"/>
      <c r="BA32" s="786"/>
      <c r="BB32" s="443"/>
      <c r="BC32" s="443" t="s">
        <v>967</v>
      </c>
      <c r="BD32" s="443" t="s">
        <v>297</v>
      </c>
      <c r="BE32" s="443"/>
      <c r="BF32" s="443" t="s">
        <v>967</v>
      </c>
      <c r="BG32" s="443" t="s">
        <v>297</v>
      </c>
      <c r="BH32" s="443"/>
      <c r="BI32" s="443" t="s">
        <v>967</v>
      </c>
      <c r="BJ32" s="443" t="s">
        <v>297</v>
      </c>
      <c r="BK32" s="443"/>
      <c r="BL32" s="443" t="s">
        <v>967</v>
      </c>
      <c r="BM32" s="443" t="s">
        <v>297</v>
      </c>
      <c r="BN32" s="443"/>
      <c r="BO32" s="443" t="s">
        <v>967</v>
      </c>
      <c r="BP32" s="443" t="s">
        <v>297</v>
      </c>
      <c r="BQ32" s="443"/>
      <c r="BR32" s="443" t="s">
        <v>967</v>
      </c>
      <c r="BS32" s="443" t="s">
        <v>297</v>
      </c>
      <c r="BT32" s="443"/>
      <c r="BU32" s="443" t="s">
        <v>967</v>
      </c>
      <c r="BV32" s="443" t="s">
        <v>297</v>
      </c>
      <c r="BW32" s="443"/>
      <c r="BX32" s="443" t="s">
        <v>967</v>
      </c>
      <c r="BY32" s="772" t="s">
        <v>297</v>
      </c>
      <c r="BZ32" s="772"/>
    </row>
    <row r="33" customFormat="false" ht="21" hidden="false" customHeight="true" outlineLevel="0" collapsed="false">
      <c r="A33" s="235" t="s">
        <v>41</v>
      </c>
      <c r="B33" s="446"/>
      <c r="C33" s="236" t="s">
        <v>42</v>
      </c>
      <c r="D33" s="236" t="s">
        <v>43</v>
      </c>
      <c r="E33" s="236"/>
      <c r="F33" s="236" t="n">
        <v>3</v>
      </c>
      <c r="G33" s="236" t="n">
        <v>4</v>
      </c>
      <c r="H33" s="236" t="s">
        <v>58</v>
      </c>
      <c r="I33" s="236" t="n">
        <v>5</v>
      </c>
      <c r="J33" s="236" t="n">
        <v>6</v>
      </c>
      <c r="K33" s="236" t="s">
        <v>67</v>
      </c>
      <c r="L33" s="236" t="n">
        <v>7</v>
      </c>
      <c r="M33" s="236" t="n">
        <v>8</v>
      </c>
      <c r="N33" s="236" t="s">
        <v>76</v>
      </c>
      <c r="O33" s="236" t="n">
        <v>9</v>
      </c>
      <c r="P33" s="236" t="n">
        <v>10</v>
      </c>
      <c r="Q33" s="236" t="s">
        <v>85</v>
      </c>
      <c r="R33" s="236" t="n">
        <v>11</v>
      </c>
      <c r="S33" s="236" t="n">
        <v>12</v>
      </c>
      <c r="T33" s="236" t="s">
        <v>94</v>
      </c>
      <c r="U33" s="236" t="n">
        <v>13</v>
      </c>
      <c r="V33" s="236" t="n">
        <v>14</v>
      </c>
      <c r="W33" s="236" t="s">
        <v>106</v>
      </c>
      <c r="X33" s="236" t="n">
        <v>15</v>
      </c>
      <c r="Y33" s="772" t="n">
        <v>16</v>
      </c>
      <c r="Z33" s="772"/>
      <c r="AA33" s="235" t="s">
        <v>41</v>
      </c>
      <c r="AB33" s="446"/>
      <c r="AC33" s="236" t="n">
        <v>17</v>
      </c>
      <c r="AD33" s="236" t="n">
        <v>18</v>
      </c>
      <c r="AE33" s="236" t="s">
        <v>113</v>
      </c>
      <c r="AF33" s="236" t="n">
        <v>19</v>
      </c>
      <c r="AG33" s="236" t="n">
        <v>20</v>
      </c>
      <c r="AH33" s="236"/>
      <c r="AI33" s="236" t="n">
        <v>21</v>
      </c>
      <c r="AJ33" s="236" t="n">
        <v>22</v>
      </c>
      <c r="AK33" s="236"/>
      <c r="AL33" s="236" t="n">
        <v>23</v>
      </c>
      <c r="AM33" s="236" t="n">
        <v>24</v>
      </c>
      <c r="AN33" s="236"/>
      <c r="AO33" s="236" t="n">
        <v>25</v>
      </c>
      <c r="AP33" s="236" t="n">
        <v>26</v>
      </c>
      <c r="AQ33" s="236"/>
      <c r="AR33" s="236" t="n">
        <v>27</v>
      </c>
      <c r="AS33" s="236" t="n">
        <v>28</v>
      </c>
      <c r="AT33" s="236"/>
      <c r="AU33" s="236" t="n">
        <v>29</v>
      </c>
      <c r="AV33" s="236" t="n">
        <v>30</v>
      </c>
      <c r="AW33" s="236"/>
      <c r="AX33" s="236" t="n">
        <v>31</v>
      </c>
      <c r="AY33" s="772" t="n">
        <v>32</v>
      </c>
      <c r="AZ33" s="772"/>
      <c r="BA33" s="235" t="s">
        <v>41</v>
      </c>
      <c r="BB33" s="446"/>
      <c r="BC33" s="236" t="n">
        <v>33</v>
      </c>
      <c r="BD33" s="236" t="n">
        <v>34</v>
      </c>
      <c r="BE33" s="236" t="s">
        <v>657</v>
      </c>
      <c r="BF33" s="236" t="n">
        <v>35</v>
      </c>
      <c r="BG33" s="236" t="n">
        <v>36</v>
      </c>
      <c r="BH33" s="236"/>
      <c r="BI33" s="236" t="n">
        <v>37</v>
      </c>
      <c r="BJ33" s="236" t="n">
        <v>38</v>
      </c>
      <c r="BK33" s="236"/>
      <c r="BL33" s="236" t="n">
        <v>39</v>
      </c>
      <c r="BM33" s="236" t="n">
        <v>40</v>
      </c>
      <c r="BN33" s="236"/>
      <c r="BO33" s="236" t="n">
        <v>41</v>
      </c>
      <c r="BP33" s="236" t="n">
        <v>42</v>
      </c>
      <c r="BQ33" s="236"/>
      <c r="BR33" s="236" t="n">
        <v>43</v>
      </c>
      <c r="BS33" s="236" t="n">
        <v>44</v>
      </c>
      <c r="BT33" s="236"/>
      <c r="BU33" s="236" t="n">
        <v>45</v>
      </c>
      <c r="BV33" s="236" t="n">
        <v>46</v>
      </c>
      <c r="BW33" s="236"/>
      <c r="BX33" s="236" t="n">
        <v>47</v>
      </c>
      <c r="BY33" s="772" t="n">
        <v>48</v>
      </c>
      <c r="BZ33" s="772"/>
    </row>
    <row r="34" customFormat="false" ht="21" hidden="false" customHeight="true" outlineLevel="0" collapsed="false">
      <c r="A34" s="235" t="s">
        <v>189</v>
      </c>
      <c r="B34" s="775" t="s">
        <v>42</v>
      </c>
      <c r="C34" s="790"/>
      <c r="D34" s="236"/>
      <c r="E34" s="236"/>
      <c r="F34" s="790"/>
      <c r="G34" s="236"/>
      <c r="H34" s="236"/>
      <c r="I34" s="790"/>
      <c r="J34" s="236"/>
      <c r="K34" s="236"/>
      <c r="L34" s="790"/>
      <c r="M34" s="236"/>
      <c r="N34" s="236"/>
      <c r="O34" s="790"/>
      <c r="P34" s="236"/>
      <c r="Q34" s="236"/>
      <c r="R34" s="790"/>
      <c r="S34" s="236"/>
      <c r="T34" s="236"/>
      <c r="U34" s="790"/>
      <c r="V34" s="236"/>
      <c r="W34" s="236"/>
      <c r="X34" s="236"/>
      <c r="Y34" s="772"/>
      <c r="Z34" s="772"/>
      <c r="AA34" s="235" t="s">
        <v>189</v>
      </c>
      <c r="AB34" s="236" t="n">
        <v>1</v>
      </c>
      <c r="AC34" s="791"/>
      <c r="AD34" s="791"/>
      <c r="AE34" s="791"/>
      <c r="AF34" s="791"/>
      <c r="AG34" s="791"/>
      <c r="AH34" s="791"/>
      <c r="AI34" s="791"/>
      <c r="AJ34" s="791"/>
      <c r="AK34" s="791"/>
      <c r="AL34" s="791"/>
      <c r="AM34" s="791"/>
      <c r="AN34" s="791"/>
      <c r="AO34" s="791"/>
      <c r="AP34" s="791"/>
      <c r="AQ34" s="791"/>
      <c r="AR34" s="791"/>
      <c r="AS34" s="791"/>
      <c r="AT34" s="791"/>
      <c r="AU34" s="790"/>
      <c r="AV34" s="236"/>
      <c r="AW34" s="236"/>
      <c r="AX34" s="236"/>
      <c r="AY34" s="772"/>
      <c r="AZ34" s="772"/>
      <c r="BA34" s="235" t="s">
        <v>189</v>
      </c>
      <c r="BB34" s="236" t="n">
        <v>1</v>
      </c>
      <c r="BC34" s="791"/>
      <c r="BD34" s="791"/>
      <c r="BE34" s="791"/>
      <c r="BF34" s="792"/>
      <c r="BG34" s="236"/>
      <c r="BH34" s="236"/>
      <c r="BI34" s="792"/>
      <c r="BJ34" s="236"/>
      <c r="BK34" s="236"/>
      <c r="BL34" s="792"/>
      <c r="BM34" s="236"/>
      <c r="BN34" s="236"/>
      <c r="BO34" s="792"/>
      <c r="BP34" s="236"/>
      <c r="BQ34" s="236"/>
      <c r="BR34" s="792"/>
      <c r="BS34" s="236"/>
      <c r="BT34" s="236"/>
      <c r="BU34" s="790"/>
      <c r="BV34" s="236"/>
      <c r="BW34" s="236"/>
      <c r="BX34" s="236"/>
      <c r="BY34" s="772"/>
      <c r="BZ34" s="772"/>
    </row>
    <row r="35" customFormat="false" ht="21" hidden="false" customHeight="true" outlineLevel="0" collapsed="false">
      <c r="A35" s="793" t="s">
        <v>968</v>
      </c>
      <c r="B35" s="775" t="s">
        <v>43</v>
      </c>
      <c r="C35" s="790"/>
      <c r="D35" s="236"/>
      <c r="E35" s="236"/>
      <c r="F35" s="790"/>
      <c r="G35" s="236"/>
      <c r="H35" s="236"/>
      <c r="I35" s="790"/>
      <c r="J35" s="236"/>
      <c r="K35" s="236"/>
      <c r="L35" s="790"/>
      <c r="M35" s="236"/>
      <c r="N35" s="236"/>
      <c r="O35" s="790"/>
      <c r="P35" s="236"/>
      <c r="Q35" s="236"/>
      <c r="R35" s="790"/>
      <c r="S35" s="236"/>
      <c r="T35" s="236"/>
      <c r="U35" s="790"/>
      <c r="V35" s="236"/>
      <c r="W35" s="236"/>
      <c r="X35" s="236"/>
      <c r="Y35" s="772"/>
      <c r="Z35" s="772"/>
      <c r="AA35" s="793" t="s">
        <v>968</v>
      </c>
      <c r="AB35" s="236" t="n">
        <v>2</v>
      </c>
      <c r="AC35" s="791"/>
      <c r="AD35" s="791"/>
      <c r="AE35" s="791"/>
      <c r="AF35" s="791"/>
      <c r="AG35" s="791"/>
      <c r="AH35" s="791"/>
      <c r="AI35" s="791"/>
      <c r="AJ35" s="791"/>
      <c r="AK35" s="791"/>
      <c r="AL35" s="791"/>
      <c r="AM35" s="791"/>
      <c r="AN35" s="791"/>
      <c r="AO35" s="791"/>
      <c r="AP35" s="791"/>
      <c r="AQ35" s="791"/>
      <c r="AR35" s="791"/>
      <c r="AS35" s="791"/>
      <c r="AT35" s="791"/>
      <c r="AU35" s="790"/>
      <c r="AV35" s="236"/>
      <c r="AW35" s="236"/>
      <c r="AX35" s="236"/>
      <c r="AY35" s="772"/>
      <c r="AZ35" s="772"/>
      <c r="BA35" s="793" t="s">
        <v>968</v>
      </c>
      <c r="BB35" s="236" t="n">
        <v>2</v>
      </c>
      <c r="BC35" s="791"/>
      <c r="BD35" s="791"/>
      <c r="BE35" s="791"/>
      <c r="BF35" s="792"/>
      <c r="BG35" s="236"/>
      <c r="BH35" s="236"/>
      <c r="BI35" s="792"/>
      <c r="BJ35" s="236"/>
      <c r="BK35" s="236"/>
      <c r="BL35" s="792"/>
      <c r="BM35" s="236"/>
      <c r="BN35" s="236"/>
      <c r="BO35" s="792"/>
      <c r="BP35" s="236"/>
      <c r="BQ35" s="236"/>
      <c r="BR35" s="792"/>
      <c r="BS35" s="236"/>
      <c r="BT35" s="236"/>
      <c r="BU35" s="790"/>
      <c r="BV35" s="236"/>
      <c r="BW35" s="236"/>
      <c r="BX35" s="236"/>
      <c r="BY35" s="772"/>
      <c r="BZ35" s="772"/>
    </row>
    <row r="36" customFormat="false" ht="21" hidden="false" customHeight="true" outlineLevel="0" collapsed="false">
      <c r="A36" s="63" t="s">
        <v>969</v>
      </c>
      <c r="B36" s="775" t="s">
        <v>49</v>
      </c>
      <c r="C36" s="790"/>
      <c r="D36" s="236"/>
      <c r="E36" s="236"/>
      <c r="F36" s="790"/>
      <c r="G36" s="236"/>
      <c r="H36" s="236"/>
      <c r="I36" s="790"/>
      <c r="J36" s="236"/>
      <c r="K36" s="236"/>
      <c r="L36" s="790"/>
      <c r="M36" s="236"/>
      <c r="N36" s="236"/>
      <c r="O36" s="790"/>
      <c r="P36" s="236"/>
      <c r="Q36" s="236"/>
      <c r="R36" s="790"/>
      <c r="S36" s="236"/>
      <c r="T36" s="236"/>
      <c r="U36" s="790"/>
      <c r="V36" s="236"/>
      <c r="W36" s="236"/>
      <c r="X36" s="236"/>
      <c r="Y36" s="772"/>
      <c r="Z36" s="772"/>
      <c r="AA36" s="793" t="s">
        <v>969</v>
      </c>
      <c r="AB36" s="236" t="n">
        <v>3</v>
      </c>
      <c r="AC36" s="791"/>
      <c r="AD36" s="791"/>
      <c r="AE36" s="791"/>
      <c r="AF36" s="791"/>
      <c r="AG36" s="791"/>
      <c r="AH36" s="791"/>
      <c r="AI36" s="791"/>
      <c r="AJ36" s="791"/>
      <c r="AK36" s="791"/>
      <c r="AL36" s="791"/>
      <c r="AM36" s="791"/>
      <c r="AN36" s="791"/>
      <c r="AO36" s="791"/>
      <c r="AP36" s="791"/>
      <c r="AQ36" s="791"/>
      <c r="AR36" s="791"/>
      <c r="AS36" s="791"/>
      <c r="AT36" s="791"/>
      <c r="AU36" s="790"/>
      <c r="AV36" s="236"/>
      <c r="AW36" s="236"/>
      <c r="AX36" s="236"/>
      <c r="AY36" s="772"/>
      <c r="AZ36" s="772"/>
      <c r="BA36" s="793" t="s">
        <v>969</v>
      </c>
      <c r="BB36" s="236" t="n">
        <v>3</v>
      </c>
      <c r="BC36" s="791"/>
      <c r="BD36" s="791"/>
      <c r="BE36" s="791"/>
      <c r="BF36" s="792"/>
      <c r="BG36" s="236"/>
      <c r="BH36" s="236"/>
      <c r="BI36" s="792"/>
      <c r="BJ36" s="236"/>
      <c r="BK36" s="236"/>
      <c r="BL36" s="792"/>
      <c r="BM36" s="236"/>
      <c r="BN36" s="236"/>
      <c r="BO36" s="792"/>
      <c r="BP36" s="236"/>
      <c r="BQ36" s="236"/>
      <c r="BR36" s="792"/>
      <c r="BS36" s="236"/>
      <c r="BT36" s="236"/>
      <c r="BU36" s="790"/>
      <c r="BV36" s="236"/>
      <c r="BW36" s="236"/>
      <c r="BX36" s="236"/>
      <c r="BY36" s="772"/>
      <c r="BZ36" s="772"/>
    </row>
    <row r="37" customFormat="false" ht="21" hidden="false" customHeight="true" outlineLevel="0" collapsed="false">
      <c r="A37" s="793" t="s">
        <v>970</v>
      </c>
      <c r="B37" s="775" t="s">
        <v>52</v>
      </c>
      <c r="C37" s="790"/>
      <c r="D37" s="236"/>
      <c r="E37" s="236"/>
      <c r="F37" s="790"/>
      <c r="G37" s="236"/>
      <c r="H37" s="236"/>
      <c r="I37" s="790"/>
      <c r="J37" s="236"/>
      <c r="K37" s="236"/>
      <c r="L37" s="790"/>
      <c r="M37" s="236"/>
      <c r="N37" s="236"/>
      <c r="O37" s="790"/>
      <c r="P37" s="236"/>
      <c r="Q37" s="236"/>
      <c r="R37" s="790"/>
      <c r="S37" s="236"/>
      <c r="T37" s="236"/>
      <c r="U37" s="790"/>
      <c r="V37" s="236"/>
      <c r="W37" s="236"/>
      <c r="X37" s="236"/>
      <c r="Y37" s="772"/>
      <c r="Z37" s="772"/>
      <c r="AA37" s="793" t="s">
        <v>970</v>
      </c>
      <c r="AB37" s="236" t="n">
        <v>4</v>
      </c>
      <c r="AC37" s="791"/>
      <c r="AD37" s="791"/>
      <c r="AE37" s="791"/>
      <c r="AF37" s="791"/>
      <c r="AG37" s="791"/>
      <c r="AH37" s="791"/>
      <c r="AI37" s="791"/>
      <c r="AJ37" s="791"/>
      <c r="AK37" s="791"/>
      <c r="AL37" s="791"/>
      <c r="AM37" s="791"/>
      <c r="AN37" s="791"/>
      <c r="AO37" s="791"/>
      <c r="AP37" s="791"/>
      <c r="AQ37" s="791"/>
      <c r="AR37" s="791"/>
      <c r="AS37" s="791"/>
      <c r="AT37" s="791"/>
      <c r="AU37" s="790"/>
      <c r="AV37" s="236"/>
      <c r="AW37" s="236"/>
      <c r="AX37" s="236"/>
      <c r="AY37" s="772"/>
      <c r="AZ37" s="772"/>
      <c r="BA37" s="793" t="s">
        <v>970</v>
      </c>
      <c r="BB37" s="236" t="n">
        <v>4</v>
      </c>
      <c r="BC37" s="791"/>
      <c r="BD37" s="791"/>
      <c r="BE37" s="791"/>
      <c r="BF37" s="792"/>
      <c r="BG37" s="236"/>
      <c r="BH37" s="236"/>
      <c r="BI37" s="792"/>
      <c r="BJ37" s="236"/>
      <c r="BK37" s="236"/>
      <c r="BL37" s="792"/>
      <c r="BM37" s="236"/>
      <c r="BN37" s="236"/>
      <c r="BO37" s="792"/>
      <c r="BP37" s="236"/>
      <c r="BQ37" s="236"/>
      <c r="BR37" s="792"/>
      <c r="BS37" s="236"/>
      <c r="BT37" s="236"/>
      <c r="BU37" s="790"/>
      <c r="BV37" s="236"/>
      <c r="BW37" s="236"/>
      <c r="BX37" s="236"/>
      <c r="BY37" s="772"/>
      <c r="BZ37" s="772"/>
    </row>
    <row r="38" customFormat="false" ht="21" hidden="false" customHeight="true" outlineLevel="0" collapsed="false">
      <c r="A38" s="793" t="s">
        <v>971</v>
      </c>
      <c r="B38" s="775" t="s">
        <v>55</v>
      </c>
      <c r="C38" s="790"/>
      <c r="D38" s="236"/>
      <c r="E38" s="236"/>
      <c r="F38" s="790"/>
      <c r="G38" s="236"/>
      <c r="H38" s="236"/>
      <c r="I38" s="790"/>
      <c r="J38" s="236"/>
      <c r="K38" s="236"/>
      <c r="L38" s="790"/>
      <c r="M38" s="236"/>
      <c r="N38" s="236"/>
      <c r="O38" s="790"/>
      <c r="P38" s="236"/>
      <c r="Q38" s="236"/>
      <c r="R38" s="790"/>
      <c r="S38" s="236"/>
      <c r="T38" s="236"/>
      <c r="U38" s="790"/>
      <c r="V38" s="236"/>
      <c r="W38" s="236"/>
      <c r="X38" s="236"/>
      <c r="Y38" s="772"/>
      <c r="Z38" s="772"/>
      <c r="AA38" s="793" t="s">
        <v>971</v>
      </c>
      <c r="AB38" s="236" t="n">
        <v>5</v>
      </c>
      <c r="AC38" s="791"/>
      <c r="AD38" s="791"/>
      <c r="AE38" s="791"/>
      <c r="AF38" s="791"/>
      <c r="AG38" s="791"/>
      <c r="AH38" s="791"/>
      <c r="AI38" s="791"/>
      <c r="AJ38" s="791"/>
      <c r="AK38" s="791"/>
      <c r="AL38" s="791"/>
      <c r="AM38" s="791"/>
      <c r="AN38" s="791"/>
      <c r="AO38" s="791"/>
      <c r="AP38" s="791"/>
      <c r="AQ38" s="791"/>
      <c r="AR38" s="791"/>
      <c r="AS38" s="791"/>
      <c r="AT38" s="791"/>
      <c r="AU38" s="790"/>
      <c r="AV38" s="236"/>
      <c r="AW38" s="236"/>
      <c r="AX38" s="236"/>
      <c r="AY38" s="772"/>
      <c r="AZ38" s="772"/>
      <c r="BA38" s="793" t="s">
        <v>971</v>
      </c>
      <c r="BB38" s="236" t="n">
        <v>5</v>
      </c>
      <c r="BC38" s="791"/>
      <c r="BD38" s="791"/>
      <c r="BE38" s="791"/>
      <c r="BF38" s="792"/>
      <c r="BG38" s="236"/>
      <c r="BH38" s="236"/>
      <c r="BI38" s="792"/>
      <c r="BJ38" s="236"/>
      <c r="BK38" s="236"/>
      <c r="BL38" s="792"/>
      <c r="BM38" s="236"/>
      <c r="BN38" s="236"/>
      <c r="BO38" s="792"/>
      <c r="BP38" s="236"/>
      <c r="BQ38" s="236"/>
      <c r="BR38" s="792"/>
      <c r="BS38" s="236"/>
      <c r="BT38" s="236"/>
      <c r="BU38" s="790"/>
      <c r="BV38" s="236"/>
      <c r="BW38" s="236"/>
      <c r="BX38" s="236"/>
      <c r="BY38" s="772"/>
      <c r="BZ38" s="772"/>
    </row>
    <row r="39" customFormat="false" ht="21" hidden="false" customHeight="true" outlineLevel="0" collapsed="false">
      <c r="A39" s="794" t="s">
        <v>972</v>
      </c>
      <c r="B39" s="242" t="n">
        <v>6</v>
      </c>
      <c r="C39" s="795"/>
      <c r="D39" s="242"/>
      <c r="E39" s="242"/>
      <c r="F39" s="795"/>
      <c r="G39" s="242"/>
      <c r="H39" s="242"/>
      <c r="I39" s="795"/>
      <c r="J39" s="242"/>
      <c r="K39" s="242"/>
      <c r="L39" s="795"/>
      <c r="M39" s="242"/>
      <c r="N39" s="242"/>
      <c r="O39" s="795"/>
      <c r="P39" s="242"/>
      <c r="Q39" s="242"/>
      <c r="R39" s="795"/>
      <c r="S39" s="242"/>
      <c r="T39" s="242"/>
      <c r="U39" s="795"/>
      <c r="V39" s="242"/>
      <c r="W39" s="242"/>
      <c r="X39" s="242"/>
      <c r="Y39" s="796"/>
      <c r="Z39" s="796"/>
      <c r="AA39" s="794" t="s">
        <v>972</v>
      </c>
      <c r="AB39" s="242" t="n">
        <v>6</v>
      </c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795"/>
      <c r="AV39" s="242"/>
      <c r="AW39" s="242"/>
      <c r="AX39" s="242"/>
      <c r="AY39" s="796"/>
      <c r="AZ39" s="796"/>
      <c r="BA39" s="794" t="s">
        <v>972</v>
      </c>
      <c r="BB39" s="242" t="n">
        <v>6</v>
      </c>
      <c r="BC39" s="245"/>
      <c r="BD39" s="245"/>
      <c r="BE39" s="245"/>
      <c r="BF39" s="797"/>
      <c r="BG39" s="242"/>
      <c r="BH39" s="242"/>
      <c r="BI39" s="797"/>
      <c r="BJ39" s="242"/>
      <c r="BK39" s="242"/>
      <c r="BL39" s="797"/>
      <c r="BM39" s="242"/>
      <c r="BN39" s="242"/>
      <c r="BO39" s="797"/>
      <c r="BP39" s="242"/>
      <c r="BQ39" s="242"/>
      <c r="BR39" s="797"/>
      <c r="BS39" s="242"/>
      <c r="BT39" s="242"/>
      <c r="BU39" s="795"/>
      <c r="BV39" s="242"/>
      <c r="BW39" s="242"/>
      <c r="BX39" s="242"/>
      <c r="BY39" s="796"/>
      <c r="BZ39" s="796"/>
    </row>
    <row r="44" customFormat="false" ht="12" hidden="false" customHeight="false" outlineLevel="0" collapsed="false">
      <c r="A44" s="798"/>
    </row>
    <row r="46" customFormat="false" ht="12" hidden="false" customHeight="false" outlineLevel="0" collapsed="false">
      <c r="A46" s="93"/>
    </row>
    <row r="50" customFormat="false" ht="12.75" hidden="false" customHeight="false" outlineLevel="0" collapsed="false">
      <c r="B50" s="799"/>
    </row>
    <row r="51" customFormat="false" ht="12.75" hidden="false" customHeight="false" outlineLevel="0" collapsed="false">
      <c r="B51" s="799"/>
    </row>
    <row r="52" customFormat="false" ht="12.75" hidden="false" customHeight="false" outlineLevel="0" collapsed="false">
      <c r="B52" s="799"/>
    </row>
    <row r="53" customFormat="false" ht="12.75" hidden="false" customHeight="false" outlineLevel="0" collapsed="false">
      <c r="B53" s="799"/>
    </row>
    <row r="54" customFormat="false" ht="12.75" hidden="false" customHeight="false" outlineLevel="0" collapsed="false">
      <c r="B54" s="799"/>
    </row>
    <row r="55" customFormat="false" ht="12.75" hidden="false" customHeight="false" outlineLevel="0" collapsed="false">
      <c r="B55" s="799"/>
    </row>
    <row r="56" customFormat="false" ht="12.75" hidden="false" customHeight="false" outlineLevel="0" collapsed="false">
      <c r="B56" s="799"/>
    </row>
  </sheetData>
  <mergeCells count="264">
    <mergeCell ref="A1:Z1"/>
    <mergeCell ref="AA1:AZ1"/>
    <mergeCell ref="BA1:BZ1"/>
    <mergeCell ref="A4:A6"/>
    <mergeCell ref="B4:B6"/>
    <mergeCell ref="C4:Z4"/>
    <mergeCell ref="AA4:AA6"/>
    <mergeCell ref="AB4:AB6"/>
    <mergeCell ref="AC4:AW4"/>
    <mergeCell ref="BA4:BA6"/>
    <mergeCell ref="BB4:BB6"/>
    <mergeCell ref="BC4:BW4"/>
    <mergeCell ref="C5:E5"/>
    <mergeCell ref="F5:H5"/>
    <mergeCell ref="I5:K5"/>
    <mergeCell ref="L5:N5"/>
    <mergeCell ref="O5:Q5"/>
    <mergeCell ref="R5:T5"/>
    <mergeCell ref="U5:W5"/>
    <mergeCell ref="X5:Z5"/>
    <mergeCell ref="AC5:AE5"/>
    <mergeCell ref="AF5:AH5"/>
    <mergeCell ref="AI5:AK5"/>
    <mergeCell ref="AL5:AN5"/>
    <mergeCell ref="AO5:AQ5"/>
    <mergeCell ref="AR5:AT5"/>
    <mergeCell ref="AU5:AW5"/>
    <mergeCell ref="AX5:AZ5"/>
    <mergeCell ref="BC5:BE5"/>
    <mergeCell ref="BF5:BH5"/>
    <mergeCell ref="BI5:BK5"/>
    <mergeCell ref="BL5:BN5"/>
    <mergeCell ref="BO5:BQ5"/>
    <mergeCell ref="BR5:BT5"/>
    <mergeCell ref="BU5:BW5"/>
    <mergeCell ref="BX5:BZ5"/>
    <mergeCell ref="A29:Z29"/>
    <mergeCell ref="AA29:AW29"/>
    <mergeCell ref="BA29:BW29"/>
    <mergeCell ref="A30:A32"/>
    <mergeCell ref="B30:B32"/>
    <mergeCell ref="C30:Z30"/>
    <mergeCell ref="AA30:AA32"/>
    <mergeCell ref="AB30:AB32"/>
    <mergeCell ref="AC30:AW30"/>
    <mergeCell ref="BA30:BA32"/>
    <mergeCell ref="BB30:BB32"/>
    <mergeCell ref="BC30:BW30"/>
    <mergeCell ref="C31:E31"/>
    <mergeCell ref="F31:H31"/>
    <mergeCell ref="I31:K31"/>
    <mergeCell ref="L31:N31"/>
    <mergeCell ref="O31:Q31"/>
    <mergeCell ref="R31:T31"/>
    <mergeCell ref="U31:W31"/>
    <mergeCell ref="X31:Z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D32:E32"/>
    <mergeCell ref="G32:H32"/>
    <mergeCell ref="J32:K32"/>
    <mergeCell ref="M32:N32"/>
    <mergeCell ref="P32:Q32"/>
    <mergeCell ref="S32:T32"/>
    <mergeCell ref="V32:W32"/>
    <mergeCell ref="Y32:Z32"/>
    <mergeCell ref="AD32:AE32"/>
    <mergeCell ref="AG32:AH32"/>
    <mergeCell ref="AJ32:AK32"/>
    <mergeCell ref="AM32:AN32"/>
    <mergeCell ref="AP32:AQ32"/>
    <mergeCell ref="AS32:AT32"/>
    <mergeCell ref="AV32:AW32"/>
    <mergeCell ref="AY32:AZ32"/>
    <mergeCell ref="BD32:BE32"/>
    <mergeCell ref="BG32:BH32"/>
    <mergeCell ref="BJ32:BK32"/>
    <mergeCell ref="BM32:BN32"/>
    <mergeCell ref="BP32:BQ32"/>
    <mergeCell ref="BS32:BT32"/>
    <mergeCell ref="BV32:BW32"/>
    <mergeCell ref="BY32:BZ32"/>
    <mergeCell ref="D33:E33"/>
    <mergeCell ref="G33:H33"/>
    <mergeCell ref="J33:K33"/>
    <mergeCell ref="M33:N33"/>
    <mergeCell ref="P33:Q33"/>
    <mergeCell ref="S33:T33"/>
    <mergeCell ref="V33:W33"/>
    <mergeCell ref="Y33:Z33"/>
    <mergeCell ref="AD33:AE33"/>
    <mergeCell ref="AG33:AH33"/>
    <mergeCell ref="AJ33:AK33"/>
    <mergeCell ref="AM33:AN33"/>
    <mergeCell ref="AP33:AQ33"/>
    <mergeCell ref="AS33:AT33"/>
    <mergeCell ref="AV33:AW33"/>
    <mergeCell ref="AY33:AZ33"/>
    <mergeCell ref="BD33:BE33"/>
    <mergeCell ref="BG33:BH33"/>
    <mergeCell ref="BJ33:BK33"/>
    <mergeCell ref="BM33:BN33"/>
    <mergeCell ref="BP33:BQ33"/>
    <mergeCell ref="BS33:BT33"/>
    <mergeCell ref="BV33:BW33"/>
    <mergeCell ref="BY33:BZ33"/>
    <mergeCell ref="D34:E34"/>
    <mergeCell ref="G34:H34"/>
    <mergeCell ref="J34:K34"/>
    <mergeCell ref="M34:N34"/>
    <mergeCell ref="P34:Q34"/>
    <mergeCell ref="S34:T34"/>
    <mergeCell ref="V34:W34"/>
    <mergeCell ref="Y34:Z34"/>
    <mergeCell ref="AD34:AE34"/>
    <mergeCell ref="AG34:AH34"/>
    <mergeCell ref="AJ34:AK34"/>
    <mergeCell ref="AM34:AN34"/>
    <mergeCell ref="AP34:AQ34"/>
    <mergeCell ref="AS34:AT34"/>
    <mergeCell ref="AV34:AW34"/>
    <mergeCell ref="AY34:AZ34"/>
    <mergeCell ref="BD34:BE34"/>
    <mergeCell ref="BG34:BH34"/>
    <mergeCell ref="BJ34:BK34"/>
    <mergeCell ref="BM34:BN34"/>
    <mergeCell ref="BP34:BQ34"/>
    <mergeCell ref="BS34:BT34"/>
    <mergeCell ref="BV34:BW34"/>
    <mergeCell ref="BY34:BZ34"/>
    <mergeCell ref="D35:E35"/>
    <mergeCell ref="G35:H35"/>
    <mergeCell ref="J35:K35"/>
    <mergeCell ref="M35:N35"/>
    <mergeCell ref="P35:Q35"/>
    <mergeCell ref="S35:T35"/>
    <mergeCell ref="V35:W35"/>
    <mergeCell ref="Y35:Z35"/>
    <mergeCell ref="AD35:AE35"/>
    <mergeCell ref="AG35:AH35"/>
    <mergeCell ref="AJ35:AK35"/>
    <mergeCell ref="AM35:AN35"/>
    <mergeCell ref="AP35:AQ35"/>
    <mergeCell ref="AS35:AT35"/>
    <mergeCell ref="AV35:AW35"/>
    <mergeCell ref="AY35:AZ35"/>
    <mergeCell ref="BD35:BE35"/>
    <mergeCell ref="BG35:BH35"/>
    <mergeCell ref="BJ35:BK35"/>
    <mergeCell ref="BM35:BN35"/>
    <mergeCell ref="BP35:BQ35"/>
    <mergeCell ref="BS35:BT35"/>
    <mergeCell ref="BV35:BW35"/>
    <mergeCell ref="BY35:BZ35"/>
    <mergeCell ref="D36:E36"/>
    <mergeCell ref="G36:H36"/>
    <mergeCell ref="J36:K36"/>
    <mergeCell ref="M36:N36"/>
    <mergeCell ref="P36:Q36"/>
    <mergeCell ref="S36:T36"/>
    <mergeCell ref="V36:W36"/>
    <mergeCell ref="Y36:Z36"/>
    <mergeCell ref="AD36:AE36"/>
    <mergeCell ref="AG36:AH36"/>
    <mergeCell ref="AJ36:AK36"/>
    <mergeCell ref="AM36:AN36"/>
    <mergeCell ref="AP36:AQ36"/>
    <mergeCell ref="AS36:AT36"/>
    <mergeCell ref="AV36:AW36"/>
    <mergeCell ref="AY36:AZ36"/>
    <mergeCell ref="BD36:BE36"/>
    <mergeCell ref="BG36:BH36"/>
    <mergeCell ref="BJ36:BK36"/>
    <mergeCell ref="BM36:BN36"/>
    <mergeCell ref="BP36:BQ36"/>
    <mergeCell ref="BS36:BT36"/>
    <mergeCell ref="BV36:BW36"/>
    <mergeCell ref="BY36:BZ36"/>
    <mergeCell ref="D37:E37"/>
    <mergeCell ref="G37:H37"/>
    <mergeCell ref="J37:K37"/>
    <mergeCell ref="M37:N37"/>
    <mergeCell ref="P37:Q37"/>
    <mergeCell ref="S37:T37"/>
    <mergeCell ref="V37:W37"/>
    <mergeCell ref="Y37:Z37"/>
    <mergeCell ref="AD37:AE37"/>
    <mergeCell ref="AG37:AH37"/>
    <mergeCell ref="AJ37:AK37"/>
    <mergeCell ref="AM37:AN37"/>
    <mergeCell ref="AP37:AQ37"/>
    <mergeCell ref="AS37:AT37"/>
    <mergeCell ref="AV37:AW37"/>
    <mergeCell ref="AY37:AZ37"/>
    <mergeCell ref="BD37:BE37"/>
    <mergeCell ref="BG37:BH37"/>
    <mergeCell ref="BJ37:BK37"/>
    <mergeCell ref="BM37:BN37"/>
    <mergeCell ref="BP37:BQ37"/>
    <mergeCell ref="BS37:BT37"/>
    <mergeCell ref="BV37:BW37"/>
    <mergeCell ref="BY37:BZ37"/>
    <mergeCell ref="D38:E38"/>
    <mergeCell ref="G38:H38"/>
    <mergeCell ref="J38:K38"/>
    <mergeCell ref="M38:N38"/>
    <mergeCell ref="P38:Q38"/>
    <mergeCell ref="S38:T38"/>
    <mergeCell ref="V38:W38"/>
    <mergeCell ref="Y38:Z38"/>
    <mergeCell ref="AD38:AE38"/>
    <mergeCell ref="AG38:AH38"/>
    <mergeCell ref="AJ38:AK38"/>
    <mergeCell ref="AM38:AN38"/>
    <mergeCell ref="AP38:AQ38"/>
    <mergeCell ref="AS38:AT38"/>
    <mergeCell ref="AV38:AW38"/>
    <mergeCell ref="AY38:AZ38"/>
    <mergeCell ref="BD38:BE38"/>
    <mergeCell ref="BG38:BH38"/>
    <mergeCell ref="BJ38:BK38"/>
    <mergeCell ref="BM38:BN38"/>
    <mergeCell ref="BP38:BQ38"/>
    <mergeCell ref="BS38:BT38"/>
    <mergeCell ref="BV38:BW38"/>
    <mergeCell ref="BY38:BZ38"/>
    <mergeCell ref="D39:E39"/>
    <mergeCell ref="G39:H39"/>
    <mergeCell ref="J39:K39"/>
    <mergeCell ref="M39:N39"/>
    <mergeCell ref="P39:Q39"/>
    <mergeCell ref="S39:T39"/>
    <mergeCell ref="V39:W39"/>
    <mergeCell ref="Y39:Z39"/>
    <mergeCell ref="AD39:AE39"/>
    <mergeCell ref="AG39:AH39"/>
    <mergeCell ref="AJ39:AK39"/>
    <mergeCell ref="AM39:AN39"/>
    <mergeCell ref="AP39:AQ39"/>
    <mergeCell ref="AS39:AT39"/>
    <mergeCell ref="AV39:AW39"/>
    <mergeCell ref="AY39:AZ39"/>
    <mergeCell ref="BD39:BE39"/>
    <mergeCell ref="BG39:BH39"/>
    <mergeCell ref="BJ39:BK39"/>
    <mergeCell ref="BM39:BN39"/>
    <mergeCell ref="BP39:BQ39"/>
    <mergeCell ref="BS39:BT39"/>
    <mergeCell ref="BV39:BW39"/>
    <mergeCell ref="BY39:BZ39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2" manualBreakCount="2">
    <brk id="26" man="true" max="65535" min="0"/>
    <brk id="52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15" workbookViewId="0">
      <selection pane="topLeft" activeCell="A1" activeCellId="0" sqref="A1:E34"/>
    </sheetView>
  </sheetViews>
  <sheetFormatPr defaultColWidth="8.88671875" defaultRowHeight="12" zeroHeight="false" outlineLevelRow="0" outlineLevelCol="0"/>
  <cols>
    <col collapsed="false" customWidth="true" hidden="false" outlineLevel="0" max="1" min="1" style="798" width="34.88"/>
    <col collapsed="false" customWidth="true" hidden="false" outlineLevel="0" max="2" min="2" style="798" width="5.65"/>
    <col collapsed="false" customWidth="true" hidden="false" outlineLevel="0" max="5" min="3" style="798" width="26.88"/>
    <col collapsed="false" customWidth="false" hidden="false" outlineLevel="0" max="257" min="6" style="798" width="8.88"/>
  </cols>
  <sheetData>
    <row r="1" customFormat="false" ht="27" hidden="false" customHeight="false" outlineLevel="0" collapsed="false">
      <c r="A1" s="800" t="s">
        <v>990</v>
      </c>
      <c r="B1" s="800"/>
      <c r="C1" s="800"/>
      <c r="D1" s="800"/>
      <c r="E1" s="800"/>
    </row>
    <row r="2" customFormat="false" ht="12" hidden="false" customHeight="false" outlineLevel="0" collapsed="false">
      <c r="A2" s="801"/>
      <c r="B2" s="801"/>
      <c r="C2" s="801"/>
      <c r="D2" s="801"/>
      <c r="E2" s="253" t="s">
        <v>991</v>
      </c>
      <c r="F2" s="283"/>
      <c r="G2" s="283"/>
      <c r="H2" s="283"/>
      <c r="I2" s="283"/>
      <c r="J2" s="283"/>
      <c r="K2" s="283"/>
      <c r="L2" s="283"/>
      <c r="M2" s="283"/>
      <c r="N2" s="283"/>
      <c r="O2" s="283"/>
    </row>
    <row r="3" customFormat="false" ht="12.75" hidden="false" customHeight="false" outlineLevel="0" collapsed="false">
      <c r="A3" s="802" t="s">
        <v>34</v>
      </c>
      <c r="B3" s="802"/>
      <c r="C3" s="802"/>
      <c r="D3" s="803"/>
      <c r="E3" s="253" t="s">
        <v>35</v>
      </c>
      <c r="F3" s="283"/>
      <c r="G3" s="283"/>
      <c r="H3" s="283"/>
      <c r="I3" s="283"/>
      <c r="J3" s="283"/>
      <c r="K3" s="283"/>
      <c r="L3" s="283"/>
      <c r="M3" s="283"/>
      <c r="N3" s="283"/>
      <c r="O3" s="283"/>
    </row>
    <row r="4" customFormat="false" ht="17.4" hidden="false" customHeight="true" outlineLevel="0" collapsed="false">
      <c r="A4" s="804" t="s">
        <v>149</v>
      </c>
      <c r="B4" s="224" t="s">
        <v>37</v>
      </c>
      <c r="C4" s="225" t="s">
        <v>992</v>
      </c>
      <c r="D4" s="225"/>
      <c r="E4" s="225"/>
      <c r="F4" s="283"/>
      <c r="G4" s="283"/>
      <c r="H4" s="283"/>
      <c r="I4" s="283"/>
      <c r="J4" s="283"/>
      <c r="K4" s="283"/>
      <c r="L4" s="283"/>
      <c r="M4" s="283"/>
      <c r="N4" s="283"/>
      <c r="O4" s="283"/>
    </row>
    <row r="5" customFormat="false" ht="17.4" hidden="false" customHeight="true" outlineLevel="0" collapsed="false">
      <c r="A5" s="804"/>
      <c r="B5" s="224"/>
      <c r="C5" s="229" t="s">
        <v>189</v>
      </c>
      <c r="D5" s="229" t="s">
        <v>648</v>
      </c>
      <c r="E5" s="805" t="s">
        <v>649</v>
      </c>
      <c r="F5" s="283"/>
      <c r="G5" s="283"/>
      <c r="H5" s="283"/>
      <c r="I5" s="283"/>
      <c r="J5" s="283"/>
      <c r="K5" s="283"/>
      <c r="L5" s="283"/>
      <c r="M5" s="283"/>
      <c r="N5" s="283"/>
      <c r="O5" s="283"/>
    </row>
    <row r="6" customFormat="false" ht="17.4" hidden="false" customHeight="true" outlineLevel="0" collapsed="false">
      <c r="A6" s="232" t="s">
        <v>41</v>
      </c>
      <c r="B6" s="233"/>
      <c r="C6" s="233" t="s">
        <v>42</v>
      </c>
      <c r="D6" s="233" t="s">
        <v>43</v>
      </c>
      <c r="E6" s="234" t="s">
        <v>49</v>
      </c>
      <c r="F6" s="283"/>
      <c r="G6" s="283"/>
      <c r="H6" s="283"/>
      <c r="I6" s="283"/>
      <c r="J6" s="283"/>
      <c r="K6" s="283"/>
      <c r="L6" s="283"/>
      <c r="M6" s="283"/>
      <c r="N6" s="283"/>
      <c r="O6" s="283"/>
    </row>
    <row r="7" customFormat="false" ht="17.4" hidden="false" customHeight="true" outlineLevel="0" collapsed="false">
      <c r="A7" s="806" t="s">
        <v>993</v>
      </c>
      <c r="B7" s="233" t="n">
        <v>1</v>
      </c>
      <c r="C7" s="807"/>
      <c r="D7" s="233"/>
      <c r="E7" s="234"/>
      <c r="F7" s="283"/>
      <c r="G7" s="283"/>
      <c r="H7" s="283"/>
      <c r="I7" s="283"/>
      <c r="J7" s="283"/>
      <c r="K7" s="283"/>
      <c r="L7" s="283"/>
      <c r="M7" s="283"/>
      <c r="N7" s="283"/>
      <c r="O7" s="283"/>
    </row>
    <row r="8" customFormat="false" ht="17.4" hidden="false" customHeight="true" outlineLevel="0" collapsed="false">
      <c r="A8" s="808" t="s">
        <v>994</v>
      </c>
      <c r="B8" s="233" t="n">
        <v>2</v>
      </c>
      <c r="C8" s="807"/>
      <c r="D8" s="807"/>
      <c r="E8" s="809"/>
      <c r="F8" s="283"/>
      <c r="G8" s="283"/>
      <c r="H8" s="283"/>
      <c r="I8" s="283"/>
      <c r="J8" s="283"/>
      <c r="K8" s="283"/>
      <c r="L8" s="283"/>
      <c r="M8" s="283"/>
      <c r="N8" s="283"/>
      <c r="O8" s="283"/>
    </row>
    <row r="9" customFormat="false" ht="17.4" hidden="false" customHeight="true" outlineLevel="0" collapsed="false">
      <c r="A9" s="810" t="s">
        <v>995</v>
      </c>
      <c r="B9" s="233" t="n">
        <v>3</v>
      </c>
      <c r="C9" s="811"/>
      <c r="D9" s="812"/>
      <c r="E9" s="813"/>
      <c r="F9" s="283"/>
      <c r="G9" s="283"/>
      <c r="H9" s="283"/>
      <c r="I9" s="283"/>
      <c r="J9" s="283"/>
      <c r="K9" s="283"/>
      <c r="L9" s="283"/>
      <c r="M9" s="283"/>
      <c r="N9" s="283"/>
      <c r="O9" s="283"/>
    </row>
    <row r="10" customFormat="false" ht="17.4" hidden="false" customHeight="true" outlineLevel="0" collapsed="false">
      <c r="A10" s="814" t="s">
        <v>996</v>
      </c>
      <c r="B10" s="233" t="n">
        <v>4</v>
      </c>
      <c r="C10" s="811"/>
      <c r="D10" s="812"/>
      <c r="E10" s="813"/>
      <c r="F10" s="283"/>
      <c r="G10" s="283"/>
      <c r="H10" s="283"/>
      <c r="I10" s="283"/>
      <c r="J10" s="283"/>
      <c r="K10" s="283"/>
      <c r="L10" s="283"/>
      <c r="M10" s="283"/>
      <c r="N10" s="283"/>
      <c r="O10" s="283"/>
    </row>
    <row r="11" customFormat="false" ht="17.4" hidden="false" customHeight="true" outlineLevel="0" collapsed="false">
      <c r="A11" s="814" t="s">
        <v>997</v>
      </c>
      <c r="B11" s="233" t="n">
        <v>5</v>
      </c>
      <c r="C11" s="815"/>
      <c r="D11" s="815"/>
      <c r="E11" s="816"/>
      <c r="F11" s="283"/>
      <c r="G11" s="283"/>
      <c r="H11" s="283"/>
      <c r="I11" s="283"/>
      <c r="J11" s="283"/>
      <c r="K11" s="283"/>
      <c r="L11" s="283"/>
      <c r="M11" s="283"/>
      <c r="N11" s="283"/>
      <c r="O11" s="283"/>
    </row>
    <row r="12" customFormat="false" ht="17.4" hidden="false" customHeight="true" outlineLevel="0" collapsed="false">
      <c r="A12" s="810" t="s">
        <v>998</v>
      </c>
      <c r="B12" s="233" t="n">
        <v>6</v>
      </c>
      <c r="C12" s="811"/>
      <c r="D12" s="812"/>
      <c r="E12" s="81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7.4" hidden="false" customHeight="true" outlineLevel="0" collapsed="false">
      <c r="A13" s="810" t="s">
        <v>999</v>
      </c>
      <c r="B13" s="233" t="n">
        <v>7</v>
      </c>
      <c r="C13" s="811"/>
      <c r="D13" s="812"/>
      <c r="E13" s="813"/>
      <c r="F13" s="283"/>
      <c r="G13" s="283"/>
      <c r="H13" s="283"/>
      <c r="I13" s="283"/>
      <c r="J13" s="283"/>
      <c r="K13" s="283"/>
      <c r="L13" s="283"/>
      <c r="M13" s="283"/>
      <c r="N13" s="283"/>
      <c r="O13" s="283"/>
    </row>
    <row r="14" customFormat="false" ht="17.4" hidden="false" customHeight="true" outlineLevel="0" collapsed="false">
      <c r="A14" s="810" t="s">
        <v>1000</v>
      </c>
      <c r="B14" s="233" t="n">
        <v>8</v>
      </c>
      <c r="C14" s="811"/>
      <c r="D14" s="812"/>
      <c r="E14" s="813"/>
      <c r="F14" s="283"/>
      <c r="G14" s="283"/>
      <c r="H14" s="283"/>
      <c r="I14" s="283"/>
      <c r="J14" s="283"/>
      <c r="K14" s="283"/>
      <c r="L14" s="283"/>
      <c r="M14" s="283"/>
      <c r="N14" s="283"/>
      <c r="O14" s="283"/>
    </row>
    <row r="15" customFormat="false" ht="17.4" hidden="false" customHeight="true" outlineLevel="0" collapsed="false">
      <c r="A15" s="810" t="s">
        <v>1001</v>
      </c>
      <c r="B15" s="233" t="n">
        <v>9</v>
      </c>
      <c r="C15" s="811"/>
      <c r="D15" s="812"/>
      <c r="E15" s="813"/>
      <c r="F15" s="283"/>
      <c r="G15" s="283"/>
      <c r="H15" s="283"/>
      <c r="I15" s="283"/>
      <c r="J15" s="283"/>
      <c r="K15" s="283"/>
      <c r="L15" s="283"/>
      <c r="M15" s="283"/>
      <c r="N15" s="283"/>
      <c r="O15" s="283"/>
    </row>
    <row r="16" customFormat="false" ht="17.4" hidden="false" customHeight="true" outlineLevel="0" collapsed="false">
      <c r="A16" s="810" t="s">
        <v>1002</v>
      </c>
      <c r="B16" s="233" t="n">
        <v>10</v>
      </c>
      <c r="C16" s="811"/>
      <c r="D16" s="812"/>
      <c r="E16" s="813"/>
      <c r="F16" s="283"/>
      <c r="G16" s="283"/>
      <c r="H16" s="283"/>
      <c r="I16" s="283"/>
      <c r="J16" s="283"/>
      <c r="K16" s="283"/>
      <c r="L16" s="283"/>
      <c r="M16" s="283"/>
      <c r="N16" s="283"/>
      <c r="O16" s="283"/>
    </row>
    <row r="17" customFormat="false" ht="17.4" hidden="false" customHeight="true" outlineLevel="0" collapsed="false">
      <c r="A17" s="239" t="s">
        <v>1003</v>
      </c>
      <c r="B17" s="233" t="n">
        <v>11</v>
      </c>
      <c r="C17" s="811"/>
      <c r="D17" s="812"/>
      <c r="E17" s="813"/>
      <c r="F17" s="283"/>
      <c r="G17" s="283"/>
      <c r="H17" s="283"/>
      <c r="I17" s="283"/>
      <c r="J17" s="283"/>
      <c r="K17" s="283"/>
      <c r="L17" s="283"/>
      <c r="M17" s="283"/>
      <c r="N17" s="283"/>
      <c r="O17" s="283"/>
    </row>
    <row r="18" customFormat="false" ht="17.4" hidden="false" customHeight="true" outlineLevel="0" collapsed="false">
      <c r="A18" s="239" t="s">
        <v>1004</v>
      </c>
      <c r="B18" s="233" t="n">
        <v>12</v>
      </c>
      <c r="C18" s="811"/>
      <c r="D18" s="812"/>
      <c r="E18" s="813"/>
      <c r="F18" s="283"/>
      <c r="G18" s="283"/>
      <c r="H18" s="283"/>
      <c r="I18" s="283"/>
      <c r="J18" s="283"/>
      <c r="K18" s="283"/>
      <c r="L18" s="283"/>
      <c r="M18" s="283"/>
      <c r="N18" s="283"/>
      <c r="O18" s="283"/>
    </row>
    <row r="19" customFormat="false" ht="17.4" hidden="false" customHeight="true" outlineLevel="0" collapsed="false">
      <c r="A19" s="814" t="s">
        <v>1005</v>
      </c>
      <c r="B19" s="233" t="n">
        <v>13</v>
      </c>
      <c r="C19" s="811"/>
      <c r="D19" s="812"/>
      <c r="E19" s="813"/>
      <c r="F19" s="283"/>
      <c r="G19" s="283"/>
      <c r="H19" s="283"/>
      <c r="I19" s="283"/>
      <c r="J19" s="283"/>
      <c r="K19" s="283"/>
      <c r="L19" s="283"/>
      <c r="M19" s="283"/>
      <c r="N19" s="283"/>
      <c r="O19" s="283"/>
    </row>
    <row r="20" customFormat="false" ht="17.4" hidden="false" customHeight="true" outlineLevel="0" collapsed="false">
      <c r="A20" s="810" t="s">
        <v>1006</v>
      </c>
      <c r="B20" s="233" t="n">
        <v>14</v>
      </c>
      <c r="C20" s="811"/>
      <c r="D20" s="812"/>
      <c r="E20" s="813"/>
      <c r="F20" s="283"/>
      <c r="G20" s="283"/>
      <c r="H20" s="283"/>
      <c r="I20" s="283"/>
      <c r="J20" s="283"/>
      <c r="K20" s="283"/>
      <c r="L20" s="283"/>
      <c r="M20" s="283"/>
      <c r="N20" s="283"/>
      <c r="O20" s="283"/>
    </row>
    <row r="21" customFormat="false" ht="17.4" hidden="false" customHeight="true" outlineLevel="0" collapsed="false">
      <c r="A21" s="817" t="s">
        <v>1007</v>
      </c>
      <c r="B21" s="818" t="n">
        <v>15</v>
      </c>
      <c r="C21" s="819"/>
      <c r="D21" s="812"/>
      <c r="E21" s="813"/>
      <c r="F21" s="283"/>
      <c r="G21" s="283"/>
      <c r="H21" s="283"/>
      <c r="I21" s="283"/>
      <c r="J21" s="283"/>
      <c r="K21" s="283"/>
      <c r="L21" s="283"/>
      <c r="M21" s="283"/>
      <c r="N21" s="283"/>
      <c r="O21" s="283"/>
    </row>
    <row r="22" customFormat="false" ht="17.4" hidden="false" customHeight="true" outlineLevel="0" collapsed="false">
      <c r="A22" s="817" t="s">
        <v>1008</v>
      </c>
      <c r="B22" s="818" t="n">
        <v>16</v>
      </c>
      <c r="C22" s="819"/>
      <c r="D22" s="812"/>
      <c r="E22" s="813"/>
      <c r="F22" s="283"/>
      <c r="G22" s="283"/>
      <c r="H22" s="283"/>
      <c r="I22" s="283"/>
      <c r="J22" s="283"/>
      <c r="K22" s="283"/>
      <c r="L22" s="283"/>
      <c r="M22" s="283"/>
      <c r="N22" s="283"/>
      <c r="O22" s="283"/>
    </row>
    <row r="23" customFormat="false" ht="17.4" hidden="false" customHeight="true" outlineLevel="0" collapsed="false">
      <c r="A23" s="817" t="s">
        <v>1009</v>
      </c>
      <c r="B23" s="818" t="n">
        <v>17</v>
      </c>
      <c r="C23" s="819"/>
      <c r="D23" s="812"/>
      <c r="E23" s="813"/>
      <c r="F23" s="283"/>
      <c r="G23" s="283"/>
      <c r="H23" s="283"/>
      <c r="I23" s="283"/>
      <c r="J23" s="283"/>
      <c r="K23" s="283"/>
      <c r="L23" s="283"/>
      <c r="M23" s="283"/>
      <c r="N23" s="283"/>
      <c r="O23" s="283"/>
    </row>
    <row r="24" customFormat="false" ht="17.4" hidden="false" customHeight="true" outlineLevel="0" collapsed="false">
      <c r="A24" s="820" t="s">
        <v>1010</v>
      </c>
      <c r="B24" s="818" t="n">
        <v>18</v>
      </c>
      <c r="C24" s="819"/>
      <c r="D24" s="812"/>
      <c r="E24" s="813"/>
      <c r="F24" s="283"/>
      <c r="G24" s="283"/>
      <c r="H24" s="283"/>
      <c r="I24" s="283"/>
      <c r="J24" s="283"/>
      <c r="K24" s="283"/>
      <c r="L24" s="283"/>
      <c r="M24" s="283"/>
      <c r="N24" s="283"/>
      <c r="O24" s="283"/>
    </row>
    <row r="25" customFormat="false" ht="17.4" hidden="false" customHeight="true" outlineLevel="0" collapsed="false">
      <c r="A25" s="820" t="s">
        <v>1011</v>
      </c>
      <c r="B25" s="818" t="n">
        <v>19</v>
      </c>
      <c r="C25" s="819"/>
      <c r="D25" s="812"/>
      <c r="E25" s="813"/>
    </row>
    <row r="26" customFormat="false" ht="17.4" hidden="false" customHeight="true" outlineLevel="0" collapsed="false">
      <c r="A26" s="820" t="s">
        <v>1012</v>
      </c>
      <c r="B26" s="818" t="n">
        <v>20</v>
      </c>
      <c r="C26" s="819"/>
      <c r="D26" s="812"/>
      <c r="E26" s="813"/>
    </row>
    <row r="27" customFormat="false" ht="17.4" hidden="false" customHeight="true" outlineLevel="0" collapsed="false">
      <c r="A27" s="817" t="s">
        <v>1013</v>
      </c>
      <c r="B27" s="818" t="n">
        <v>21</v>
      </c>
      <c r="C27" s="819"/>
      <c r="D27" s="812"/>
      <c r="E27" s="813"/>
    </row>
    <row r="28" customFormat="false" ht="17.4" hidden="false" customHeight="true" outlineLevel="0" collapsed="false">
      <c r="A28" s="820" t="s">
        <v>1014</v>
      </c>
      <c r="B28" s="818" t="n">
        <v>22</v>
      </c>
      <c r="C28" s="819"/>
      <c r="D28" s="812"/>
      <c r="E28" s="813"/>
    </row>
    <row r="29" customFormat="false" ht="17.4" hidden="false" customHeight="true" outlineLevel="0" collapsed="false">
      <c r="A29" s="820" t="s">
        <v>1015</v>
      </c>
      <c r="B29" s="818" t="n">
        <v>23</v>
      </c>
      <c r="C29" s="819"/>
      <c r="D29" s="812"/>
      <c r="E29" s="813"/>
    </row>
    <row r="30" customFormat="false" ht="17.4" hidden="false" customHeight="true" outlineLevel="0" collapsed="false">
      <c r="A30" s="820" t="s">
        <v>1016</v>
      </c>
      <c r="B30" s="818" t="n">
        <v>24</v>
      </c>
      <c r="C30" s="819"/>
      <c r="D30" s="812"/>
      <c r="E30" s="813"/>
    </row>
    <row r="31" customFormat="false" ht="17.4" hidden="false" customHeight="true" outlineLevel="0" collapsed="false">
      <c r="A31" s="820" t="s">
        <v>1017</v>
      </c>
      <c r="B31" s="818" t="n">
        <v>25</v>
      </c>
      <c r="C31" s="819"/>
      <c r="D31" s="812"/>
      <c r="E31" s="813"/>
    </row>
    <row r="32" customFormat="false" ht="17.4" hidden="false" customHeight="true" outlineLevel="0" collapsed="false">
      <c r="A32" s="808" t="s">
        <v>1018</v>
      </c>
      <c r="B32" s="233" t="n">
        <v>26</v>
      </c>
      <c r="C32" s="233"/>
      <c r="D32" s="821"/>
      <c r="E32" s="822"/>
    </row>
    <row r="33" customFormat="false" ht="17.4" hidden="false" customHeight="true" outlineLevel="0" collapsed="false">
      <c r="A33" s="810" t="s">
        <v>1019</v>
      </c>
      <c r="B33" s="233" t="n">
        <v>27</v>
      </c>
      <c r="C33" s="811"/>
      <c r="D33" s="812"/>
      <c r="E33" s="813"/>
    </row>
    <row r="34" customFormat="false" ht="17.4" hidden="false" customHeight="true" outlineLevel="0" collapsed="false">
      <c r="A34" s="823" t="s">
        <v>1020</v>
      </c>
      <c r="B34" s="824" t="n">
        <v>28</v>
      </c>
      <c r="C34" s="825"/>
      <c r="D34" s="826"/>
      <c r="E34" s="827"/>
    </row>
    <row r="35" customFormat="false" ht="12" hidden="false" customHeight="false" outlineLevel="0" collapsed="false">
      <c r="B35" s="828"/>
    </row>
    <row r="36" customFormat="false" ht="12" hidden="false" customHeight="false" outlineLevel="0" collapsed="false">
      <c r="A36" s="715"/>
    </row>
    <row r="37" customFormat="false" ht="12" hidden="false" customHeight="false" outlineLevel="0" collapsed="false">
      <c r="A37" s="715"/>
    </row>
    <row r="38" customFormat="false" ht="12" hidden="false" customHeight="false" outlineLevel="0" collapsed="false">
      <c r="A38" s="829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1"/>
  <sheetViews>
    <sheetView showFormulas="false" showGridLines="true" showRowColHeaders="true" showZeros="true" rightToLeft="false" tabSelected="false" showOutlineSymbols="true" defaultGridColor="true" view="pageBreakPreview" topLeftCell="BA13" colorId="64" zoomScale="100" zoomScaleNormal="70" zoomScalePageLayoutView="100" workbookViewId="0">
      <selection pane="topLeft" activeCell="BQ15" activeCellId="0" sqref="BQ15"/>
    </sheetView>
  </sheetViews>
  <sheetFormatPr defaultColWidth="9.453125" defaultRowHeight="14.25" zeroHeight="false" outlineLevelRow="0" outlineLevelCol="0"/>
  <cols>
    <col collapsed="false" customWidth="true" hidden="false" outlineLevel="0" max="1" min="1" style="463" width="42.49"/>
    <col collapsed="false" customWidth="true" hidden="false" outlineLevel="0" max="2" min="2" style="464" width="4.87"/>
    <col collapsed="false" customWidth="true" hidden="false" outlineLevel="0" max="5" min="3" style="463" width="6.25"/>
    <col collapsed="false" customWidth="true" hidden="false" outlineLevel="0" max="6" min="6" style="463" width="9.99"/>
    <col collapsed="false" customWidth="true" hidden="false" outlineLevel="0" max="11" min="7" style="463" width="6.25"/>
    <col collapsed="false" customWidth="true" hidden="false" outlineLevel="0" max="12" min="12" style="463" width="9.81"/>
    <col collapsed="false" customWidth="true" hidden="false" outlineLevel="0" max="14" min="13" style="463" width="7.25"/>
    <col collapsed="false" customWidth="true" hidden="false" outlineLevel="0" max="17" min="15" style="463" width="6.25"/>
    <col collapsed="false" customWidth="true" hidden="false" outlineLevel="0" max="18" min="18" style="463" width="9.81"/>
    <col collapsed="false" customWidth="true" hidden="false" outlineLevel="0" max="21" min="19" style="463" width="6.25"/>
    <col collapsed="false" customWidth="true" hidden="false" outlineLevel="0" max="22" min="22" style="463" width="10.17"/>
    <col collapsed="false" customWidth="true" hidden="false" outlineLevel="0" max="25" min="23" style="463" width="6.25"/>
    <col collapsed="false" customWidth="true" hidden="false" outlineLevel="0" max="26" min="26" style="463" width="9.81"/>
    <col collapsed="false" customWidth="true" hidden="false" outlineLevel="0" max="27" min="27" style="463" width="42.61"/>
    <col collapsed="false" customWidth="true" hidden="false" outlineLevel="0" max="28" min="28" style="463" width="5.45"/>
    <col collapsed="false" customWidth="true" hidden="false" outlineLevel="0" max="31" min="29" style="463" width="5.99"/>
    <col collapsed="false" customWidth="true" hidden="false" outlineLevel="0" max="32" min="32" style="463" width="10.25"/>
    <col collapsed="false" customWidth="true" hidden="false" outlineLevel="0" max="37" min="33" style="463" width="5.99"/>
    <col collapsed="false" customWidth="true" hidden="false" outlineLevel="0" max="38" min="38" style="463" width="10.25"/>
    <col collapsed="false" customWidth="true" hidden="false" outlineLevel="0" max="40" min="39" style="463" width="7.17"/>
    <col collapsed="false" customWidth="true" hidden="false" outlineLevel="0" max="43" min="41" style="463" width="5.99"/>
    <col collapsed="false" customWidth="true" hidden="false" outlineLevel="0" max="44" min="44" style="463" width="10.17"/>
    <col collapsed="false" customWidth="true" hidden="false" outlineLevel="0" max="47" min="45" style="463" width="5.99"/>
    <col collapsed="false" customWidth="true" hidden="false" outlineLevel="0" max="48" min="48" style="463" width="9.81"/>
    <col collapsed="false" customWidth="true" hidden="false" outlineLevel="0" max="51" min="49" style="463" width="5.99"/>
    <col collapsed="false" customWidth="true" hidden="false" outlineLevel="0" max="52" min="52" style="463" width="9.81"/>
    <col collapsed="false" customWidth="true" hidden="false" outlineLevel="0" max="53" min="53" style="463" width="42.71"/>
    <col collapsed="false" customWidth="true" hidden="false" outlineLevel="0" max="54" min="54" style="463" width="5.17"/>
    <col collapsed="false" customWidth="true" hidden="false" outlineLevel="0" max="57" min="55" style="463" width="6.61"/>
    <col collapsed="false" customWidth="true" hidden="false" outlineLevel="0" max="58" min="58" style="463" width="10.45"/>
    <col collapsed="false" customWidth="true" hidden="false" outlineLevel="0" max="63" min="59" style="463" width="6.61"/>
    <col collapsed="false" customWidth="false" hidden="false" outlineLevel="0" max="64" min="64" style="463" width="9.45"/>
    <col collapsed="false" customWidth="true" hidden="false" outlineLevel="0" max="66" min="65" style="463" width="7.81"/>
    <col collapsed="false" customWidth="true" hidden="false" outlineLevel="0" max="69" min="67" style="463" width="6.61"/>
    <col collapsed="false" customWidth="true" hidden="false" outlineLevel="0" max="70" min="70" style="463" width="9.35"/>
    <col collapsed="false" customWidth="true" hidden="false" outlineLevel="0" max="73" min="71" style="463" width="6.61"/>
    <col collapsed="false" customWidth="true" hidden="false" outlineLevel="0" max="74" min="74" style="463" width="9.89"/>
    <col collapsed="false" customWidth="true" hidden="false" outlineLevel="0" max="77" min="75" style="463" width="6.61"/>
    <col collapsed="false" customWidth="true" hidden="false" outlineLevel="0" max="78" min="78" style="463" width="10.45"/>
    <col collapsed="false" customWidth="false" hidden="false" outlineLevel="0" max="257" min="79" style="463" width="9.45"/>
  </cols>
  <sheetData>
    <row r="1" s="830" customFormat="true" ht="36" hidden="false" customHeight="true" outlineLevel="0" collapsed="false">
      <c r="A1" s="47" t="s">
        <v>102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 t="s">
        <v>1022</v>
      </c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 t="s">
        <v>1023</v>
      </c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</row>
    <row r="2" s="457" customFormat="true" ht="18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Z2" s="347" t="s">
        <v>1024</v>
      </c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Z2" s="347" t="s">
        <v>1024</v>
      </c>
      <c r="BA2" s="306"/>
      <c r="BB2" s="306"/>
      <c r="BC2" s="306"/>
      <c r="BD2" s="306"/>
      <c r="BE2" s="306"/>
      <c r="BF2" s="306"/>
      <c r="BG2" s="306"/>
      <c r="BH2" s="306"/>
      <c r="BI2" s="306"/>
      <c r="BJ2" s="306"/>
      <c r="BZ2" s="347" t="s">
        <v>1024</v>
      </c>
    </row>
    <row r="3" s="457" customFormat="true" ht="13.5" hidden="false" customHeight="false" outlineLevel="0" collapsed="false">
      <c r="A3" s="307" t="s">
        <v>34</v>
      </c>
      <c r="B3" s="306"/>
      <c r="C3" s="306"/>
      <c r="D3" s="306"/>
      <c r="E3" s="306"/>
      <c r="F3" s="306"/>
      <c r="G3" s="306"/>
      <c r="H3" s="306"/>
      <c r="I3" s="306"/>
      <c r="J3" s="306"/>
      <c r="Z3" s="347" t="s">
        <v>35</v>
      </c>
      <c r="AA3" s="307" t="s">
        <v>34</v>
      </c>
      <c r="AB3" s="306"/>
      <c r="AC3" s="306"/>
      <c r="AD3" s="306"/>
      <c r="AE3" s="306"/>
      <c r="AF3" s="306"/>
      <c r="AG3" s="306"/>
      <c r="AH3" s="306"/>
      <c r="AI3" s="306"/>
      <c r="AJ3" s="306"/>
      <c r="AZ3" s="347" t="s">
        <v>35</v>
      </c>
      <c r="BA3" s="307" t="s">
        <v>34</v>
      </c>
      <c r="BB3" s="306"/>
      <c r="BC3" s="306"/>
      <c r="BD3" s="306"/>
      <c r="BE3" s="306"/>
      <c r="BF3" s="306"/>
      <c r="BG3" s="306"/>
      <c r="BH3" s="306"/>
      <c r="BI3" s="306"/>
      <c r="BJ3" s="306"/>
      <c r="BZ3" s="347" t="s">
        <v>35</v>
      </c>
    </row>
    <row r="4" s="463" customFormat="true" ht="14.25" hidden="false" customHeight="true" outlineLevel="0" collapsed="false">
      <c r="A4" s="465" t="s">
        <v>186</v>
      </c>
      <c r="B4" s="196" t="s">
        <v>37</v>
      </c>
      <c r="C4" s="466" t="s">
        <v>189</v>
      </c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  <c r="T4" s="466"/>
      <c r="U4" s="466"/>
      <c r="V4" s="466"/>
      <c r="W4" s="466"/>
      <c r="X4" s="466"/>
      <c r="Y4" s="466"/>
      <c r="Z4" s="466"/>
      <c r="AA4" s="465" t="s">
        <v>186</v>
      </c>
      <c r="AB4" s="196" t="s">
        <v>37</v>
      </c>
      <c r="AC4" s="466" t="s">
        <v>648</v>
      </c>
      <c r="AD4" s="466"/>
      <c r="AE4" s="466"/>
      <c r="AF4" s="466"/>
      <c r="AG4" s="466"/>
      <c r="AH4" s="466"/>
      <c r="AI4" s="466"/>
      <c r="AJ4" s="466"/>
      <c r="AK4" s="466"/>
      <c r="AL4" s="466"/>
      <c r="AM4" s="466"/>
      <c r="AN4" s="466"/>
      <c r="AO4" s="466"/>
      <c r="AP4" s="466"/>
      <c r="AQ4" s="466"/>
      <c r="AR4" s="466"/>
      <c r="AS4" s="466"/>
      <c r="AT4" s="466"/>
      <c r="AU4" s="466"/>
      <c r="AV4" s="466"/>
      <c r="AW4" s="466"/>
      <c r="AX4" s="466"/>
      <c r="AY4" s="466"/>
      <c r="AZ4" s="466"/>
      <c r="BA4" s="465" t="s">
        <v>186</v>
      </c>
      <c r="BB4" s="196" t="s">
        <v>37</v>
      </c>
      <c r="BC4" s="466" t="s">
        <v>649</v>
      </c>
      <c r="BD4" s="466"/>
      <c r="BE4" s="466"/>
      <c r="BF4" s="466"/>
      <c r="BG4" s="466"/>
      <c r="BH4" s="466"/>
      <c r="BI4" s="466"/>
      <c r="BJ4" s="466"/>
      <c r="BK4" s="466"/>
      <c r="BL4" s="466"/>
      <c r="BM4" s="466"/>
      <c r="BN4" s="466"/>
      <c r="BO4" s="466"/>
      <c r="BP4" s="466"/>
      <c r="BQ4" s="466"/>
      <c r="BR4" s="466"/>
      <c r="BS4" s="466"/>
      <c r="BT4" s="466"/>
      <c r="BU4" s="466"/>
      <c r="BV4" s="466"/>
      <c r="BW4" s="466"/>
      <c r="BX4" s="466"/>
      <c r="BY4" s="466"/>
      <c r="BZ4" s="466"/>
    </row>
    <row r="5" s="463" customFormat="true" ht="36" hidden="false" customHeight="true" outlineLevel="0" collapsed="false">
      <c r="A5" s="465"/>
      <c r="B5" s="196"/>
      <c r="C5" s="467" t="s">
        <v>189</v>
      </c>
      <c r="D5" s="467"/>
      <c r="E5" s="467"/>
      <c r="F5" s="467"/>
      <c r="G5" s="467" t="s">
        <v>585</v>
      </c>
      <c r="H5" s="467"/>
      <c r="I5" s="467" t="s">
        <v>586</v>
      </c>
      <c r="J5" s="467"/>
      <c r="K5" s="467"/>
      <c r="L5" s="467"/>
      <c r="M5" s="468" t="s">
        <v>587</v>
      </c>
      <c r="N5" s="468"/>
      <c r="O5" s="467" t="s">
        <v>588</v>
      </c>
      <c r="P5" s="467"/>
      <c r="Q5" s="467"/>
      <c r="R5" s="467"/>
      <c r="S5" s="467" t="s">
        <v>589</v>
      </c>
      <c r="T5" s="467"/>
      <c r="U5" s="467"/>
      <c r="V5" s="467"/>
      <c r="W5" s="469" t="s">
        <v>590</v>
      </c>
      <c r="X5" s="469"/>
      <c r="Y5" s="469"/>
      <c r="Z5" s="469"/>
      <c r="AA5" s="465"/>
      <c r="AB5" s="196"/>
      <c r="AC5" s="467" t="s">
        <v>189</v>
      </c>
      <c r="AD5" s="467"/>
      <c r="AE5" s="467"/>
      <c r="AF5" s="467"/>
      <c r="AG5" s="467" t="s">
        <v>585</v>
      </c>
      <c r="AH5" s="467"/>
      <c r="AI5" s="467" t="s">
        <v>586</v>
      </c>
      <c r="AJ5" s="467"/>
      <c r="AK5" s="467"/>
      <c r="AL5" s="467"/>
      <c r="AM5" s="468" t="s">
        <v>587</v>
      </c>
      <c r="AN5" s="468"/>
      <c r="AO5" s="467" t="s">
        <v>588</v>
      </c>
      <c r="AP5" s="467"/>
      <c r="AQ5" s="467"/>
      <c r="AR5" s="467"/>
      <c r="AS5" s="467" t="s">
        <v>589</v>
      </c>
      <c r="AT5" s="467"/>
      <c r="AU5" s="467"/>
      <c r="AV5" s="467"/>
      <c r="AW5" s="469" t="s">
        <v>590</v>
      </c>
      <c r="AX5" s="469"/>
      <c r="AY5" s="469"/>
      <c r="AZ5" s="469"/>
      <c r="BA5" s="465"/>
      <c r="BB5" s="196"/>
      <c r="BC5" s="467" t="s">
        <v>189</v>
      </c>
      <c r="BD5" s="467"/>
      <c r="BE5" s="467"/>
      <c r="BF5" s="467"/>
      <c r="BG5" s="467" t="s">
        <v>585</v>
      </c>
      <c r="BH5" s="467"/>
      <c r="BI5" s="467" t="s">
        <v>586</v>
      </c>
      <c r="BJ5" s="467"/>
      <c r="BK5" s="467"/>
      <c r="BL5" s="467"/>
      <c r="BM5" s="468" t="s">
        <v>587</v>
      </c>
      <c r="BN5" s="468"/>
      <c r="BO5" s="467" t="s">
        <v>588</v>
      </c>
      <c r="BP5" s="467"/>
      <c r="BQ5" s="467"/>
      <c r="BR5" s="467"/>
      <c r="BS5" s="467" t="s">
        <v>589</v>
      </c>
      <c r="BT5" s="467"/>
      <c r="BU5" s="467"/>
      <c r="BV5" s="467"/>
      <c r="BW5" s="469" t="s">
        <v>590</v>
      </c>
      <c r="BX5" s="469"/>
      <c r="BY5" s="469"/>
      <c r="BZ5" s="469"/>
    </row>
    <row r="6" s="470" customFormat="true" ht="22" hidden="false" customHeight="true" outlineLevel="0" collapsed="false">
      <c r="A6" s="465"/>
      <c r="B6" s="196"/>
      <c r="C6" s="467" t="s">
        <v>195</v>
      </c>
      <c r="D6" s="467" t="s">
        <v>196</v>
      </c>
      <c r="E6" s="467" t="s">
        <v>591</v>
      </c>
      <c r="F6" s="467"/>
      <c r="G6" s="467" t="s">
        <v>195</v>
      </c>
      <c r="H6" s="467" t="s">
        <v>196</v>
      </c>
      <c r="I6" s="467" t="s">
        <v>195</v>
      </c>
      <c r="J6" s="467" t="s">
        <v>196</v>
      </c>
      <c r="K6" s="467" t="s">
        <v>591</v>
      </c>
      <c r="L6" s="467"/>
      <c r="M6" s="467" t="s">
        <v>195</v>
      </c>
      <c r="N6" s="467" t="s">
        <v>196</v>
      </c>
      <c r="O6" s="467" t="s">
        <v>195</v>
      </c>
      <c r="P6" s="467" t="s">
        <v>196</v>
      </c>
      <c r="Q6" s="467" t="s">
        <v>591</v>
      </c>
      <c r="R6" s="467"/>
      <c r="S6" s="467" t="s">
        <v>195</v>
      </c>
      <c r="T6" s="467" t="s">
        <v>196</v>
      </c>
      <c r="U6" s="467" t="s">
        <v>591</v>
      </c>
      <c r="V6" s="467"/>
      <c r="W6" s="467" t="s">
        <v>195</v>
      </c>
      <c r="X6" s="467" t="s">
        <v>196</v>
      </c>
      <c r="Y6" s="469" t="s">
        <v>591</v>
      </c>
      <c r="Z6" s="469"/>
      <c r="AA6" s="465"/>
      <c r="AB6" s="196"/>
      <c r="AC6" s="467" t="s">
        <v>195</v>
      </c>
      <c r="AD6" s="467" t="s">
        <v>196</v>
      </c>
      <c r="AE6" s="467" t="s">
        <v>591</v>
      </c>
      <c r="AF6" s="467"/>
      <c r="AG6" s="467" t="s">
        <v>195</v>
      </c>
      <c r="AH6" s="467" t="s">
        <v>196</v>
      </c>
      <c r="AI6" s="467" t="s">
        <v>195</v>
      </c>
      <c r="AJ6" s="467" t="s">
        <v>196</v>
      </c>
      <c r="AK6" s="467" t="s">
        <v>591</v>
      </c>
      <c r="AL6" s="467"/>
      <c r="AM6" s="467" t="s">
        <v>195</v>
      </c>
      <c r="AN6" s="467" t="s">
        <v>196</v>
      </c>
      <c r="AO6" s="467" t="s">
        <v>195</v>
      </c>
      <c r="AP6" s="467" t="s">
        <v>196</v>
      </c>
      <c r="AQ6" s="467" t="s">
        <v>591</v>
      </c>
      <c r="AR6" s="467"/>
      <c r="AS6" s="467" t="s">
        <v>195</v>
      </c>
      <c r="AT6" s="467" t="s">
        <v>196</v>
      </c>
      <c r="AU6" s="467" t="s">
        <v>591</v>
      </c>
      <c r="AV6" s="467"/>
      <c r="AW6" s="467" t="s">
        <v>195</v>
      </c>
      <c r="AX6" s="467" t="s">
        <v>196</v>
      </c>
      <c r="AY6" s="469" t="s">
        <v>591</v>
      </c>
      <c r="AZ6" s="469"/>
      <c r="BA6" s="465"/>
      <c r="BB6" s="196"/>
      <c r="BC6" s="467" t="s">
        <v>195</v>
      </c>
      <c r="BD6" s="467" t="s">
        <v>196</v>
      </c>
      <c r="BE6" s="467" t="s">
        <v>591</v>
      </c>
      <c r="BF6" s="467"/>
      <c r="BG6" s="467" t="s">
        <v>195</v>
      </c>
      <c r="BH6" s="467" t="s">
        <v>196</v>
      </c>
      <c r="BI6" s="467" t="s">
        <v>195</v>
      </c>
      <c r="BJ6" s="467" t="s">
        <v>196</v>
      </c>
      <c r="BK6" s="467" t="s">
        <v>591</v>
      </c>
      <c r="BL6" s="467"/>
      <c r="BM6" s="467" t="s">
        <v>195</v>
      </c>
      <c r="BN6" s="467" t="s">
        <v>196</v>
      </c>
      <c r="BO6" s="467" t="s">
        <v>195</v>
      </c>
      <c r="BP6" s="467" t="s">
        <v>196</v>
      </c>
      <c r="BQ6" s="467" t="s">
        <v>591</v>
      </c>
      <c r="BR6" s="467"/>
      <c r="BS6" s="467" t="s">
        <v>195</v>
      </c>
      <c r="BT6" s="467" t="s">
        <v>196</v>
      </c>
      <c r="BU6" s="467" t="s">
        <v>591</v>
      </c>
      <c r="BV6" s="467"/>
      <c r="BW6" s="467" t="s">
        <v>195</v>
      </c>
      <c r="BX6" s="467" t="s">
        <v>196</v>
      </c>
      <c r="BY6" s="469" t="s">
        <v>591</v>
      </c>
      <c r="BZ6" s="469"/>
    </row>
    <row r="7" s="463" customFormat="true" ht="49" hidden="false" customHeight="true" outlineLevel="0" collapsed="false">
      <c r="A7" s="465"/>
      <c r="B7" s="196"/>
      <c r="C7" s="467"/>
      <c r="D7" s="467"/>
      <c r="E7" s="467" t="s">
        <v>241</v>
      </c>
      <c r="F7" s="468" t="s">
        <v>592</v>
      </c>
      <c r="G7" s="467"/>
      <c r="H7" s="467"/>
      <c r="I7" s="467"/>
      <c r="J7" s="467"/>
      <c r="K7" s="467" t="s">
        <v>241</v>
      </c>
      <c r="L7" s="468" t="s">
        <v>592</v>
      </c>
      <c r="M7" s="467"/>
      <c r="N7" s="467"/>
      <c r="O7" s="467"/>
      <c r="P7" s="467"/>
      <c r="Q7" s="467" t="s">
        <v>241</v>
      </c>
      <c r="R7" s="468" t="s">
        <v>592</v>
      </c>
      <c r="S7" s="467"/>
      <c r="T7" s="467"/>
      <c r="U7" s="467" t="s">
        <v>241</v>
      </c>
      <c r="V7" s="468" t="s">
        <v>592</v>
      </c>
      <c r="W7" s="467"/>
      <c r="X7" s="467"/>
      <c r="Y7" s="467" t="s">
        <v>241</v>
      </c>
      <c r="Z7" s="831" t="s">
        <v>592</v>
      </c>
      <c r="AA7" s="465"/>
      <c r="AB7" s="196"/>
      <c r="AC7" s="467"/>
      <c r="AD7" s="467"/>
      <c r="AE7" s="467" t="s">
        <v>241</v>
      </c>
      <c r="AF7" s="468" t="s">
        <v>592</v>
      </c>
      <c r="AG7" s="467"/>
      <c r="AH7" s="467"/>
      <c r="AI7" s="467"/>
      <c r="AJ7" s="467"/>
      <c r="AK7" s="467" t="s">
        <v>241</v>
      </c>
      <c r="AL7" s="468" t="s">
        <v>592</v>
      </c>
      <c r="AM7" s="467"/>
      <c r="AN7" s="467"/>
      <c r="AO7" s="467"/>
      <c r="AP7" s="467"/>
      <c r="AQ7" s="467" t="s">
        <v>241</v>
      </c>
      <c r="AR7" s="468" t="s">
        <v>592</v>
      </c>
      <c r="AS7" s="467"/>
      <c r="AT7" s="467"/>
      <c r="AU7" s="467" t="s">
        <v>241</v>
      </c>
      <c r="AV7" s="468" t="s">
        <v>592</v>
      </c>
      <c r="AW7" s="467"/>
      <c r="AX7" s="467"/>
      <c r="AY7" s="467" t="s">
        <v>241</v>
      </c>
      <c r="AZ7" s="831" t="s">
        <v>592</v>
      </c>
      <c r="BA7" s="465"/>
      <c r="BB7" s="196"/>
      <c r="BC7" s="467"/>
      <c r="BD7" s="467"/>
      <c r="BE7" s="467" t="s">
        <v>241</v>
      </c>
      <c r="BF7" s="468" t="s">
        <v>592</v>
      </c>
      <c r="BG7" s="467"/>
      <c r="BH7" s="467"/>
      <c r="BI7" s="467"/>
      <c r="BJ7" s="467"/>
      <c r="BK7" s="467" t="s">
        <v>241</v>
      </c>
      <c r="BL7" s="468" t="s">
        <v>592</v>
      </c>
      <c r="BM7" s="467"/>
      <c r="BN7" s="467"/>
      <c r="BO7" s="467"/>
      <c r="BP7" s="467"/>
      <c r="BQ7" s="467" t="s">
        <v>241</v>
      </c>
      <c r="BR7" s="468" t="s">
        <v>592</v>
      </c>
      <c r="BS7" s="467"/>
      <c r="BT7" s="467"/>
      <c r="BU7" s="467" t="s">
        <v>241</v>
      </c>
      <c r="BV7" s="468" t="s">
        <v>592</v>
      </c>
      <c r="BW7" s="467"/>
      <c r="BX7" s="467"/>
      <c r="BY7" s="467" t="s">
        <v>241</v>
      </c>
      <c r="BZ7" s="831" t="s">
        <v>592</v>
      </c>
    </row>
    <row r="8" s="463" customFormat="true" ht="24" hidden="false" customHeight="true" outlineLevel="0" collapsed="false">
      <c r="A8" s="471" t="s">
        <v>41</v>
      </c>
      <c r="B8" s="472"/>
      <c r="C8" s="467" t="n">
        <v>1</v>
      </c>
      <c r="D8" s="467" t="n">
        <v>2</v>
      </c>
      <c r="E8" s="467" t="n">
        <v>3</v>
      </c>
      <c r="F8" s="467" t="n">
        <v>4</v>
      </c>
      <c r="G8" s="467" t="n">
        <v>5</v>
      </c>
      <c r="H8" s="467" t="n">
        <v>6</v>
      </c>
      <c r="I8" s="467" t="n">
        <v>7</v>
      </c>
      <c r="J8" s="467" t="n">
        <v>8</v>
      </c>
      <c r="K8" s="467" t="n">
        <v>9</v>
      </c>
      <c r="L8" s="467" t="n">
        <v>10</v>
      </c>
      <c r="M8" s="467" t="n">
        <v>11</v>
      </c>
      <c r="N8" s="467" t="n">
        <v>12</v>
      </c>
      <c r="O8" s="467" t="n">
        <v>13</v>
      </c>
      <c r="P8" s="467" t="n">
        <v>14</v>
      </c>
      <c r="Q8" s="467" t="n">
        <v>15</v>
      </c>
      <c r="R8" s="467" t="n">
        <v>16</v>
      </c>
      <c r="S8" s="467" t="n">
        <v>17</v>
      </c>
      <c r="T8" s="467" t="n">
        <v>18</v>
      </c>
      <c r="U8" s="467" t="n">
        <v>19</v>
      </c>
      <c r="V8" s="467" t="n">
        <v>20</v>
      </c>
      <c r="W8" s="467" t="n">
        <v>21</v>
      </c>
      <c r="X8" s="467" t="n">
        <v>22</v>
      </c>
      <c r="Y8" s="467" t="n">
        <v>23</v>
      </c>
      <c r="Z8" s="473" t="n">
        <v>24</v>
      </c>
      <c r="AA8" s="471" t="s">
        <v>41</v>
      </c>
      <c r="AB8" s="472"/>
      <c r="AC8" s="467" t="n">
        <v>25</v>
      </c>
      <c r="AD8" s="467" t="n">
        <v>26</v>
      </c>
      <c r="AE8" s="467" t="n">
        <v>27</v>
      </c>
      <c r="AF8" s="467" t="n">
        <v>28</v>
      </c>
      <c r="AG8" s="467" t="n">
        <v>29</v>
      </c>
      <c r="AH8" s="467" t="n">
        <v>30</v>
      </c>
      <c r="AI8" s="467" t="n">
        <v>31</v>
      </c>
      <c r="AJ8" s="467" t="n">
        <v>32</v>
      </c>
      <c r="AK8" s="467" t="n">
        <v>33</v>
      </c>
      <c r="AL8" s="467" t="n">
        <v>34</v>
      </c>
      <c r="AM8" s="467" t="n">
        <v>35</v>
      </c>
      <c r="AN8" s="467" t="n">
        <v>36</v>
      </c>
      <c r="AO8" s="467" t="n">
        <v>37</v>
      </c>
      <c r="AP8" s="467" t="n">
        <v>38</v>
      </c>
      <c r="AQ8" s="467" t="n">
        <v>39</v>
      </c>
      <c r="AR8" s="467" t="n">
        <v>40</v>
      </c>
      <c r="AS8" s="467" t="n">
        <v>41</v>
      </c>
      <c r="AT8" s="467" t="n">
        <v>42</v>
      </c>
      <c r="AU8" s="467" t="n">
        <v>43</v>
      </c>
      <c r="AV8" s="467" t="n">
        <v>44</v>
      </c>
      <c r="AW8" s="467" t="n">
        <v>45</v>
      </c>
      <c r="AX8" s="467" t="n">
        <v>46</v>
      </c>
      <c r="AY8" s="467" t="n">
        <v>47</v>
      </c>
      <c r="AZ8" s="473" t="n">
        <v>48</v>
      </c>
      <c r="BA8" s="471" t="s">
        <v>41</v>
      </c>
      <c r="BB8" s="472"/>
      <c r="BC8" s="467" t="n">
        <v>49</v>
      </c>
      <c r="BD8" s="467" t="n">
        <v>50</v>
      </c>
      <c r="BE8" s="467" t="n">
        <v>51</v>
      </c>
      <c r="BF8" s="467" t="n">
        <v>52</v>
      </c>
      <c r="BG8" s="467" t="n">
        <v>53</v>
      </c>
      <c r="BH8" s="467" t="n">
        <v>54</v>
      </c>
      <c r="BI8" s="467" t="n">
        <v>55</v>
      </c>
      <c r="BJ8" s="467" t="n">
        <v>56</v>
      </c>
      <c r="BK8" s="467" t="n">
        <v>57</v>
      </c>
      <c r="BL8" s="467" t="n">
        <v>58</v>
      </c>
      <c r="BM8" s="467" t="n">
        <v>59</v>
      </c>
      <c r="BN8" s="467" t="n">
        <v>60</v>
      </c>
      <c r="BO8" s="467" t="n">
        <v>61</v>
      </c>
      <c r="BP8" s="467" t="n">
        <v>62</v>
      </c>
      <c r="BQ8" s="467" t="n">
        <v>63</v>
      </c>
      <c r="BR8" s="467" t="n">
        <v>64</v>
      </c>
      <c r="BS8" s="467" t="n">
        <v>65</v>
      </c>
      <c r="BT8" s="467" t="n">
        <v>66</v>
      </c>
      <c r="BU8" s="467" t="n">
        <v>67</v>
      </c>
      <c r="BV8" s="467" t="n">
        <v>68</v>
      </c>
      <c r="BW8" s="467" t="n">
        <v>69</v>
      </c>
      <c r="BX8" s="467" t="n">
        <v>70</v>
      </c>
      <c r="BY8" s="467" t="n">
        <v>71</v>
      </c>
      <c r="BZ8" s="473" t="n">
        <v>72</v>
      </c>
    </row>
    <row r="9" s="470" customFormat="true" ht="24" hidden="false" customHeight="true" outlineLevel="0" collapsed="false">
      <c r="A9" s="474" t="s">
        <v>189</v>
      </c>
      <c r="B9" s="472" t="n">
        <v>1</v>
      </c>
      <c r="C9" s="475" t="s">
        <v>158</v>
      </c>
      <c r="D9" s="475"/>
      <c r="E9" s="476"/>
      <c r="F9" s="476"/>
      <c r="G9" s="475" t="s">
        <v>158</v>
      </c>
      <c r="H9" s="476"/>
      <c r="I9" s="475" t="s">
        <v>158</v>
      </c>
      <c r="J9" s="476"/>
      <c r="K9" s="476"/>
      <c r="L9" s="476"/>
      <c r="M9" s="475" t="s">
        <v>158</v>
      </c>
      <c r="N9" s="476"/>
      <c r="O9" s="475" t="s">
        <v>158</v>
      </c>
      <c r="P9" s="476"/>
      <c r="Q9" s="476"/>
      <c r="R9" s="476"/>
      <c r="S9" s="475" t="s">
        <v>158</v>
      </c>
      <c r="T9" s="476"/>
      <c r="U9" s="476"/>
      <c r="V9" s="476"/>
      <c r="W9" s="475" t="s">
        <v>158</v>
      </c>
      <c r="X9" s="476"/>
      <c r="Y9" s="476"/>
      <c r="Z9" s="479"/>
      <c r="AA9" s="474" t="s">
        <v>189</v>
      </c>
      <c r="AB9" s="472" t="n">
        <v>1</v>
      </c>
      <c r="AC9" s="475" t="s">
        <v>158</v>
      </c>
      <c r="AD9" s="475"/>
      <c r="AE9" s="476"/>
      <c r="AF9" s="476"/>
      <c r="AG9" s="475" t="s">
        <v>158</v>
      </c>
      <c r="AH9" s="476"/>
      <c r="AI9" s="475" t="s">
        <v>158</v>
      </c>
      <c r="AJ9" s="476"/>
      <c r="AK9" s="476"/>
      <c r="AL9" s="476"/>
      <c r="AM9" s="475" t="s">
        <v>158</v>
      </c>
      <c r="AN9" s="476"/>
      <c r="AO9" s="475" t="s">
        <v>158</v>
      </c>
      <c r="AP9" s="476"/>
      <c r="AQ9" s="476"/>
      <c r="AR9" s="476"/>
      <c r="AS9" s="475" t="s">
        <v>158</v>
      </c>
      <c r="AT9" s="476"/>
      <c r="AU9" s="476"/>
      <c r="AV9" s="476"/>
      <c r="AW9" s="475" t="s">
        <v>158</v>
      </c>
      <c r="AX9" s="476"/>
      <c r="AY9" s="476"/>
      <c r="AZ9" s="479"/>
      <c r="BA9" s="474" t="s">
        <v>189</v>
      </c>
      <c r="BB9" s="472" t="n">
        <v>1</v>
      </c>
      <c r="BC9" s="475" t="s">
        <v>158</v>
      </c>
      <c r="BD9" s="475"/>
      <c r="BE9" s="476"/>
      <c r="BF9" s="476"/>
      <c r="BG9" s="475" t="s">
        <v>158</v>
      </c>
      <c r="BH9" s="476"/>
      <c r="BI9" s="475" t="s">
        <v>158</v>
      </c>
      <c r="BJ9" s="476"/>
      <c r="BK9" s="476"/>
      <c r="BL9" s="476"/>
      <c r="BM9" s="475" t="s">
        <v>158</v>
      </c>
      <c r="BN9" s="476"/>
      <c r="BO9" s="475" t="s">
        <v>158</v>
      </c>
      <c r="BP9" s="476"/>
      <c r="BQ9" s="476"/>
      <c r="BR9" s="476"/>
      <c r="BS9" s="475" t="s">
        <v>158</v>
      </c>
      <c r="BT9" s="476"/>
      <c r="BU9" s="476"/>
      <c r="BV9" s="476"/>
      <c r="BW9" s="475" t="s">
        <v>158</v>
      </c>
      <c r="BX9" s="476"/>
      <c r="BY9" s="476"/>
      <c r="BZ9" s="479"/>
    </row>
    <row r="10" s="463" customFormat="true" ht="24" hidden="false" customHeight="true" outlineLevel="0" collapsed="false">
      <c r="A10" s="477" t="s">
        <v>200</v>
      </c>
      <c r="B10" s="478" t="n">
        <v>2</v>
      </c>
      <c r="C10" s="475" t="s">
        <v>158</v>
      </c>
      <c r="D10" s="475"/>
      <c r="E10" s="476"/>
      <c r="F10" s="476"/>
      <c r="G10" s="475" t="s">
        <v>158</v>
      </c>
      <c r="H10" s="476"/>
      <c r="I10" s="475" t="s">
        <v>158</v>
      </c>
      <c r="J10" s="476"/>
      <c r="K10" s="476"/>
      <c r="L10" s="476"/>
      <c r="M10" s="475" t="s">
        <v>158</v>
      </c>
      <c r="N10" s="476"/>
      <c r="O10" s="475" t="s">
        <v>158</v>
      </c>
      <c r="P10" s="476"/>
      <c r="Q10" s="476"/>
      <c r="R10" s="476"/>
      <c r="S10" s="475" t="s">
        <v>158</v>
      </c>
      <c r="T10" s="476"/>
      <c r="U10" s="476"/>
      <c r="V10" s="476"/>
      <c r="W10" s="475" t="s">
        <v>158</v>
      </c>
      <c r="X10" s="476"/>
      <c r="Y10" s="476"/>
      <c r="Z10" s="479"/>
      <c r="AA10" s="477" t="s">
        <v>200</v>
      </c>
      <c r="AB10" s="478" t="n">
        <v>2</v>
      </c>
      <c r="AC10" s="475" t="s">
        <v>158</v>
      </c>
      <c r="AD10" s="475"/>
      <c r="AE10" s="476"/>
      <c r="AF10" s="476"/>
      <c r="AG10" s="475" t="s">
        <v>158</v>
      </c>
      <c r="AH10" s="476"/>
      <c r="AI10" s="475" t="s">
        <v>158</v>
      </c>
      <c r="AJ10" s="476"/>
      <c r="AK10" s="476"/>
      <c r="AL10" s="476"/>
      <c r="AM10" s="475" t="s">
        <v>158</v>
      </c>
      <c r="AN10" s="476"/>
      <c r="AO10" s="475" t="s">
        <v>158</v>
      </c>
      <c r="AP10" s="476"/>
      <c r="AQ10" s="476"/>
      <c r="AR10" s="476"/>
      <c r="AS10" s="475" t="s">
        <v>158</v>
      </c>
      <c r="AT10" s="476"/>
      <c r="AU10" s="476"/>
      <c r="AV10" s="476"/>
      <c r="AW10" s="475" t="s">
        <v>158</v>
      </c>
      <c r="AX10" s="476"/>
      <c r="AY10" s="476"/>
      <c r="AZ10" s="479"/>
      <c r="BA10" s="477" t="s">
        <v>200</v>
      </c>
      <c r="BB10" s="478" t="n">
        <v>2</v>
      </c>
      <c r="BC10" s="475" t="s">
        <v>158</v>
      </c>
      <c r="BD10" s="475"/>
      <c r="BE10" s="476"/>
      <c r="BF10" s="476"/>
      <c r="BG10" s="475" t="s">
        <v>158</v>
      </c>
      <c r="BH10" s="476"/>
      <c r="BI10" s="475" t="s">
        <v>158</v>
      </c>
      <c r="BJ10" s="476"/>
      <c r="BK10" s="476"/>
      <c r="BL10" s="476"/>
      <c r="BM10" s="475" t="s">
        <v>158</v>
      </c>
      <c r="BN10" s="476"/>
      <c r="BO10" s="475" t="s">
        <v>158</v>
      </c>
      <c r="BP10" s="476"/>
      <c r="BQ10" s="476"/>
      <c r="BR10" s="476"/>
      <c r="BS10" s="475" t="s">
        <v>158</v>
      </c>
      <c r="BT10" s="476"/>
      <c r="BU10" s="476"/>
      <c r="BV10" s="476"/>
      <c r="BW10" s="475" t="s">
        <v>158</v>
      </c>
      <c r="BX10" s="476"/>
      <c r="BY10" s="476"/>
      <c r="BZ10" s="479"/>
    </row>
    <row r="11" s="463" customFormat="true" ht="24" hidden="false" customHeight="true" outlineLevel="0" collapsed="false">
      <c r="A11" s="239" t="s">
        <v>201</v>
      </c>
      <c r="B11" s="472" t="n">
        <v>3</v>
      </c>
      <c r="C11" s="475" t="s">
        <v>158</v>
      </c>
      <c r="D11" s="475"/>
      <c r="E11" s="476"/>
      <c r="F11" s="476"/>
      <c r="G11" s="475" t="s">
        <v>158</v>
      </c>
      <c r="H11" s="476"/>
      <c r="I11" s="475" t="s">
        <v>158</v>
      </c>
      <c r="J11" s="476"/>
      <c r="K11" s="476"/>
      <c r="L11" s="476"/>
      <c r="M11" s="475" t="s">
        <v>158</v>
      </c>
      <c r="N11" s="476"/>
      <c r="O11" s="475" t="s">
        <v>158</v>
      </c>
      <c r="P11" s="476"/>
      <c r="Q11" s="476"/>
      <c r="R11" s="476"/>
      <c r="S11" s="475" t="s">
        <v>158</v>
      </c>
      <c r="T11" s="476"/>
      <c r="U11" s="476"/>
      <c r="V11" s="476"/>
      <c r="W11" s="475" t="s">
        <v>158</v>
      </c>
      <c r="X11" s="476"/>
      <c r="Y11" s="476"/>
      <c r="Z11" s="479"/>
      <c r="AA11" s="239" t="s">
        <v>201</v>
      </c>
      <c r="AB11" s="472" t="n">
        <v>3</v>
      </c>
      <c r="AC11" s="475" t="s">
        <v>158</v>
      </c>
      <c r="AD11" s="475"/>
      <c r="AE11" s="476"/>
      <c r="AF11" s="476"/>
      <c r="AG11" s="475" t="s">
        <v>158</v>
      </c>
      <c r="AH11" s="476"/>
      <c r="AI11" s="475" t="s">
        <v>158</v>
      </c>
      <c r="AJ11" s="476"/>
      <c r="AK11" s="476"/>
      <c r="AL11" s="476"/>
      <c r="AM11" s="475" t="s">
        <v>158</v>
      </c>
      <c r="AN11" s="476"/>
      <c r="AO11" s="475" t="s">
        <v>158</v>
      </c>
      <c r="AP11" s="476"/>
      <c r="AQ11" s="476"/>
      <c r="AR11" s="476"/>
      <c r="AS11" s="475" t="s">
        <v>158</v>
      </c>
      <c r="AT11" s="476"/>
      <c r="AU11" s="476"/>
      <c r="AV11" s="476"/>
      <c r="AW11" s="475" t="s">
        <v>158</v>
      </c>
      <c r="AX11" s="476"/>
      <c r="AY11" s="476"/>
      <c r="AZ11" s="479"/>
      <c r="BA11" s="239" t="s">
        <v>201</v>
      </c>
      <c r="BB11" s="472" t="n">
        <v>3</v>
      </c>
      <c r="BC11" s="475" t="s">
        <v>158</v>
      </c>
      <c r="BD11" s="475"/>
      <c r="BE11" s="476"/>
      <c r="BF11" s="476"/>
      <c r="BG11" s="475" t="s">
        <v>158</v>
      </c>
      <c r="BH11" s="476"/>
      <c r="BI11" s="475" t="s">
        <v>158</v>
      </c>
      <c r="BJ11" s="476"/>
      <c r="BK11" s="476"/>
      <c r="BL11" s="476"/>
      <c r="BM11" s="475" t="s">
        <v>158</v>
      </c>
      <c r="BN11" s="476"/>
      <c r="BO11" s="475" t="s">
        <v>158</v>
      </c>
      <c r="BP11" s="476"/>
      <c r="BQ11" s="476"/>
      <c r="BR11" s="476"/>
      <c r="BS11" s="475" t="s">
        <v>158</v>
      </c>
      <c r="BT11" s="476"/>
      <c r="BU11" s="476"/>
      <c r="BV11" s="476"/>
      <c r="BW11" s="475" t="s">
        <v>158</v>
      </c>
      <c r="BX11" s="476"/>
      <c r="BY11" s="476"/>
      <c r="BZ11" s="479"/>
    </row>
    <row r="12" s="463" customFormat="true" ht="24" hidden="false" customHeight="true" outlineLevel="0" collapsed="false">
      <c r="A12" s="239" t="s">
        <v>593</v>
      </c>
      <c r="B12" s="478" t="n">
        <v>4</v>
      </c>
      <c r="C12" s="476"/>
      <c r="D12" s="476"/>
      <c r="E12" s="476"/>
      <c r="F12" s="476"/>
      <c r="G12" s="476"/>
      <c r="H12" s="475"/>
      <c r="I12" s="475"/>
      <c r="J12" s="476"/>
      <c r="K12" s="476"/>
      <c r="L12" s="476"/>
      <c r="M12" s="476"/>
      <c r="N12" s="476"/>
      <c r="O12" s="476"/>
      <c r="P12" s="476"/>
      <c r="Q12" s="476"/>
      <c r="R12" s="476"/>
      <c r="S12" s="476"/>
      <c r="T12" s="476"/>
      <c r="U12" s="476"/>
      <c r="V12" s="476"/>
      <c r="W12" s="476"/>
      <c r="X12" s="476"/>
      <c r="Y12" s="476"/>
      <c r="Z12" s="479"/>
      <c r="AA12" s="239" t="s">
        <v>593</v>
      </c>
      <c r="AB12" s="478" t="n">
        <v>4</v>
      </c>
      <c r="AC12" s="476"/>
      <c r="AD12" s="476"/>
      <c r="AE12" s="476"/>
      <c r="AF12" s="476"/>
      <c r="AG12" s="476"/>
      <c r="AH12" s="475"/>
      <c r="AI12" s="475"/>
      <c r="AJ12" s="476"/>
      <c r="AK12" s="476"/>
      <c r="AL12" s="476"/>
      <c r="AM12" s="476"/>
      <c r="AN12" s="476"/>
      <c r="AO12" s="476"/>
      <c r="AP12" s="476"/>
      <c r="AQ12" s="476"/>
      <c r="AR12" s="476"/>
      <c r="AS12" s="476"/>
      <c r="AT12" s="476"/>
      <c r="AU12" s="476"/>
      <c r="AV12" s="476"/>
      <c r="AW12" s="476"/>
      <c r="AX12" s="476"/>
      <c r="AY12" s="476"/>
      <c r="AZ12" s="479"/>
      <c r="BA12" s="239" t="s">
        <v>593</v>
      </c>
      <c r="BB12" s="478" t="n">
        <v>4</v>
      </c>
      <c r="BC12" s="476"/>
      <c r="BD12" s="476"/>
      <c r="BE12" s="476"/>
      <c r="BF12" s="476"/>
      <c r="BG12" s="476"/>
      <c r="BH12" s="475"/>
      <c r="BI12" s="475"/>
      <c r="BJ12" s="476"/>
      <c r="BK12" s="476"/>
      <c r="BL12" s="476"/>
      <c r="BM12" s="476"/>
      <c r="BN12" s="476"/>
      <c r="BO12" s="476"/>
      <c r="BP12" s="476"/>
      <c r="BQ12" s="476"/>
      <c r="BR12" s="476"/>
      <c r="BS12" s="476"/>
      <c r="BT12" s="476"/>
      <c r="BU12" s="476"/>
      <c r="BV12" s="476"/>
      <c r="BW12" s="476"/>
      <c r="BX12" s="476"/>
      <c r="BY12" s="476"/>
      <c r="BZ12" s="479"/>
    </row>
    <row r="13" s="463" customFormat="true" ht="24" hidden="false" customHeight="true" outlineLevel="0" collapsed="false">
      <c r="A13" s="480" t="s">
        <v>594</v>
      </c>
      <c r="B13" s="472" t="n">
        <v>5</v>
      </c>
      <c r="C13" s="476"/>
      <c r="D13" s="476"/>
      <c r="E13" s="476"/>
      <c r="F13" s="476"/>
      <c r="G13" s="476"/>
      <c r="H13" s="475"/>
      <c r="I13" s="475"/>
      <c r="J13" s="476"/>
      <c r="K13" s="476"/>
      <c r="L13" s="476"/>
      <c r="M13" s="476"/>
      <c r="N13" s="476"/>
      <c r="O13" s="476"/>
      <c r="P13" s="476"/>
      <c r="Q13" s="476"/>
      <c r="R13" s="476"/>
      <c r="S13" s="476"/>
      <c r="T13" s="476"/>
      <c r="U13" s="476"/>
      <c r="V13" s="476"/>
      <c r="W13" s="476"/>
      <c r="X13" s="476"/>
      <c r="Y13" s="476"/>
      <c r="Z13" s="479"/>
      <c r="AA13" s="480" t="s">
        <v>594</v>
      </c>
      <c r="AB13" s="472" t="n">
        <v>5</v>
      </c>
      <c r="AC13" s="476"/>
      <c r="AD13" s="476"/>
      <c r="AE13" s="476"/>
      <c r="AF13" s="476"/>
      <c r="AG13" s="476"/>
      <c r="AH13" s="475"/>
      <c r="AI13" s="475"/>
      <c r="AJ13" s="476"/>
      <c r="AK13" s="476"/>
      <c r="AL13" s="476"/>
      <c r="AM13" s="476"/>
      <c r="AN13" s="476"/>
      <c r="AO13" s="476"/>
      <c r="AP13" s="476"/>
      <c r="AQ13" s="476"/>
      <c r="AR13" s="476"/>
      <c r="AS13" s="476"/>
      <c r="AT13" s="476"/>
      <c r="AU13" s="476"/>
      <c r="AV13" s="476"/>
      <c r="AW13" s="476"/>
      <c r="AX13" s="476"/>
      <c r="AY13" s="476"/>
      <c r="AZ13" s="479"/>
      <c r="BA13" s="480" t="s">
        <v>594</v>
      </c>
      <c r="BB13" s="472" t="n">
        <v>5</v>
      </c>
      <c r="BC13" s="476"/>
      <c r="BD13" s="476"/>
      <c r="BE13" s="476"/>
      <c r="BF13" s="476"/>
      <c r="BG13" s="476"/>
      <c r="BH13" s="475"/>
      <c r="BI13" s="475"/>
      <c r="BJ13" s="476"/>
      <c r="BK13" s="476"/>
      <c r="BL13" s="476"/>
      <c r="BM13" s="476"/>
      <c r="BN13" s="476"/>
      <c r="BO13" s="476"/>
      <c r="BP13" s="476"/>
      <c r="BQ13" s="476"/>
      <c r="BR13" s="476"/>
      <c r="BS13" s="476"/>
      <c r="BT13" s="476"/>
      <c r="BU13" s="476"/>
      <c r="BV13" s="476"/>
      <c r="BW13" s="476"/>
      <c r="BX13" s="476"/>
      <c r="BY13" s="476"/>
      <c r="BZ13" s="479"/>
    </row>
    <row r="14" s="463" customFormat="true" ht="24" hidden="false" customHeight="true" outlineLevel="0" collapsed="false">
      <c r="A14" s="239" t="s">
        <v>595</v>
      </c>
      <c r="B14" s="478" t="n">
        <v>6</v>
      </c>
      <c r="C14" s="476"/>
      <c r="D14" s="476"/>
      <c r="E14" s="476"/>
      <c r="F14" s="476"/>
      <c r="G14" s="476"/>
      <c r="H14" s="475"/>
      <c r="I14" s="475"/>
      <c r="J14" s="476"/>
      <c r="K14" s="476"/>
      <c r="L14" s="476"/>
      <c r="M14" s="476"/>
      <c r="N14" s="476"/>
      <c r="O14" s="476"/>
      <c r="P14" s="476"/>
      <c r="Q14" s="476"/>
      <c r="R14" s="476"/>
      <c r="S14" s="476"/>
      <c r="T14" s="476"/>
      <c r="U14" s="476"/>
      <c r="V14" s="476"/>
      <c r="W14" s="476"/>
      <c r="X14" s="476"/>
      <c r="Y14" s="476"/>
      <c r="Z14" s="479"/>
      <c r="AA14" s="239" t="s">
        <v>595</v>
      </c>
      <c r="AB14" s="478" t="n">
        <v>6</v>
      </c>
      <c r="AC14" s="476"/>
      <c r="AD14" s="476"/>
      <c r="AE14" s="476"/>
      <c r="AF14" s="476"/>
      <c r="AG14" s="476"/>
      <c r="AH14" s="475"/>
      <c r="AI14" s="475"/>
      <c r="AJ14" s="476"/>
      <c r="AK14" s="476"/>
      <c r="AL14" s="476"/>
      <c r="AM14" s="476"/>
      <c r="AN14" s="476"/>
      <c r="AO14" s="476"/>
      <c r="AP14" s="476"/>
      <c r="AQ14" s="476"/>
      <c r="AR14" s="476"/>
      <c r="AS14" s="476"/>
      <c r="AT14" s="476"/>
      <c r="AU14" s="476"/>
      <c r="AV14" s="476"/>
      <c r="AW14" s="476"/>
      <c r="AX14" s="476"/>
      <c r="AY14" s="476"/>
      <c r="AZ14" s="479"/>
      <c r="BA14" s="239" t="s">
        <v>595</v>
      </c>
      <c r="BB14" s="478" t="n">
        <v>6</v>
      </c>
      <c r="BC14" s="476"/>
      <c r="BD14" s="476"/>
      <c r="BE14" s="476"/>
      <c r="BF14" s="476"/>
      <c r="BG14" s="476"/>
      <c r="BH14" s="475"/>
      <c r="BI14" s="475"/>
      <c r="BJ14" s="476"/>
      <c r="BK14" s="476"/>
      <c r="BL14" s="476"/>
      <c r="BM14" s="476"/>
      <c r="BN14" s="476"/>
      <c r="BO14" s="476"/>
      <c r="BP14" s="476"/>
      <c r="BQ14" s="476"/>
      <c r="BR14" s="476"/>
      <c r="BS14" s="476"/>
      <c r="BT14" s="476"/>
      <c r="BU14" s="476"/>
      <c r="BV14" s="476"/>
      <c r="BW14" s="476"/>
      <c r="BX14" s="476"/>
      <c r="BY14" s="476"/>
      <c r="BZ14" s="479"/>
    </row>
    <row r="15" s="463" customFormat="true" ht="24" hidden="false" customHeight="true" outlineLevel="0" collapsed="false">
      <c r="A15" s="239" t="s">
        <v>596</v>
      </c>
      <c r="B15" s="472" t="n">
        <v>7</v>
      </c>
      <c r="C15" s="476"/>
      <c r="D15" s="476"/>
      <c r="E15" s="476"/>
      <c r="F15" s="476"/>
      <c r="G15" s="476"/>
      <c r="H15" s="475"/>
      <c r="I15" s="475"/>
      <c r="J15" s="476"/>
      <c r="K15" s="476"/>
      <c r="L15" s="476"/>
      <c r="M15" s="476"/>
      <c r="N15" s="476"/>
      <c r="O15" s="476"/>
      <c r="P15" s="476"/>
      <c r="Q15" s="476"/>
      <c r="R15" s="476"/>
      <c r="S15" s="476"/>
      <c r="T15" s="476"/>
      <c r="U15" s="476"/>
      <c r="V15" s="476"/>
      <c r="W15" s="476"/>
      <c r="X15" s="476"/>
      <c r="Y15" s="476"/>
      <c r="Z15" s="479"/>
      <c r="AA15" s="239" t="s">
        <v>596</v>
      </c>
      <c r="AB15" s="478" t="n">
        <v>8</v>
      </c>
      <c r="AC15" s="476"/>
      <c r="AD15" s="476"/>
      <c r="AE15" s="476"/>
      <c r="AF15" s="476"/>
      <c r="AG15" s="476"/>
      <c r="AH15" s="475"/>
      <c r="AI15" s="475"/>
      <c r="AJ15" s="476"/>
      <c r="AK15" s="476"/>
      <c r="AL15" s="476"/>
      <c r="AM15" s="476"/>
      <c r="AN15" s="476"/>
      <c r="AO15" s="476"/>
      <c r="AP15" s="476"/>
      <c r="AQ15" s="476"/>
      <c r="AR15" s="476"/>
      <c r="AS15" s="476"/>
      <c r="AT15" s="476"/>
      <c r="AU15" s="476"/>
      <c r="AV15" s="476"/>
      <c r="AW15" s="476"/>
      <c r="AX15" s="476"/>
      <c r="AY15" s="476"/>
      <c r="AZ15" s="479"/>
      <c r="BA15" s="239" t="s">
        <v>596</v>
      </c>
      <c r="BB15" s="478" t="n">
        <v>8</v>
      </c>
      <c r="BC15" s="476"/>
      <c r="BD15" s="476"/>
      <c r="BE15" s="476"/>
      <c r="BF15" s="476"/>
      <c r="BG15" s="476"/>
      <c r="BH15" s="475"/>
      <c r="BI15" s="475"/>
      <c r="BJ15" s="476"/>
      <c r="BK15" s="476"/>
      <c r="BL15" s="476"/>
      <c r="BM15" s="476"/>
      <c r="BN15" s="476"/>
      <c r="BO15" s="476"/>
      <c r="BP15" s="476"/>
      <c r="BQ15" s="476"/>
      <c r="BR15" s="476"/>
      <c r="BS15" s="476"/>
      <c r="BT15" s="476"/>
      <c r="BU15" s="476"/>
      <c r="BV15" s="476"/>
      <c r="BW15" s="476"/>
      <c r="BX15" s="476"/>
      <c r="BY15" s="476"/>
      <c r="BZ15" s="479"/>
    </row>
    <row r="16" s="463" customFormat="true" ht="24" hidden="false" customHeight="true" outlineLevel="0" collapsed="false">
      <c r="A16" s="239" t="s">
        <v>597</v>
      </c>
      <c r="B16" s="478" t="n">
        <v>8</v>
      </c>
      <c r="C16" s="476"/>
      <c r="D16" s="476"/>
      <c r="E16" s="476"/>
      <c r="F16" s="476"/>
      <c r="G16" s="476"/>
      <c r="H16" s="475"/>
      <c r="I16" s="475"/>
      <c r="J16" s="476"/>
      <c r="K16" s="476"/>
      <c r="L16" s="476"/>
      <c r="M16" s="476"/>
      <c r="N16" s="476"/>
      <c r="O16" s="476"/>
      <c r="P16" s="476"/>
      <c r="Q16" s="476"/>
      <c r="R16" s="476"/>
      <c r="S16" s="476"/>
      <c r="T16" s="476"/>
      <c r="U16" s="476"/>
      <c r="V16" s="476"/>
      <c r="W16" s="476"/>
      <c r="X16" s="476"/>
      <c r="Y16" s="476"/>
      <c r="Z16" s="479"/>
      <c r="AA16" s="239" t="s">
        <v>597</v>
      </c>
      <c r="AB16" s="472" t="n">
        <v>9</v>
      </c>
      <c r="AC16" s="476"/>
      <c r="AD16" s="476"/>
      <c r="AE16" s="476"/>
      <c r="AF16" s="476"/>
      <c r="AG16" s="476"/>
      <c r="AH16" s="475"/>
      <c r="AI16" s="475"/>
      <c r="AJ16" s="476"/>
      <c r="AK16" s="476"/>
      <c r="AL16" s="476"/>
      <c r="AM16" s="476"/>
      <c r="AN16" s="476"/>
      <c r="AO16" s="476"/>
      <c r="AP16" s="476"/>
      <c r="AQ16" s="476"/>
      <c r="AR16" s="476"/>
      <c r="AS16" s="476"/>
      <c r="AT16" s="476"/>
      <c r="AU16" s="476"/>
      <c r="AV16" s="476"/>
      <c r="AW16" s="476"/>
      <c r="AX16" s="476"/>
      <c r="AY16" s="476"/>
      <c r="AZ16" s="479"/>
      <c r="BA16" s="239" t="s">
        <v>597</v>
      </c>
      <c r="BB16" s="472" t="n">
        <v>9</v>
      </c>
      <c r="BC16" s="476"/>
      <c r="BD16" s="476"/>
      <c r="BE16" s="476"/>
      <c r="BF16" s="476"/>
      <c r="BG16" s="476"/>
      <c r="BH16" s="475"/>
      <c r="BI16" s="475"/>
      <c r="BJ16" s="476"/>
      <c r="BK16" s="476"/>
      <c r="BL16" s="476"/>
      <c r="BM16" s="476"/>
      <c r="BN16" s="476"/>
      <c r="BO16" s="476"/>
      <c r="BP16" s="476"/>
      <c r="BQ16" s="476"/>
      <c r="BR16" s="476"/>
      <c r="BS16" s="476"/>
      <c r="BT16" s="476"/>
      <c r="BU16" s="476"/>
      <c r="BV16" s="476"/>
      <c r="BW16" s="476"/>
      <c r="BX16" s="476"/>
      <c r="BY16" s="476"/>
      <c r="BZ16" s="479"/>
    </row>
    <row r="17" s="463" customFormat="true" ht="24" hidden="false" customHeight="true" outlineLevel="0" collapsed="false">
      <c r="A17" s="72" t="s">
        <v>208</v>
      </c>
      <c r="B17" s="472" t="n">
        <v>9</v>
      </c>
      <c r="C17" s="476"/>
      <c r="D17" s="476"/>
      <c r="E17" s="476"/>
      <c r="F17" s="476"/>
      <c r="G17" s="476"/>
      <c r="H17" s="475"/>
      <c r="I17" s="475"/>
      <c r="J17" s="476"/>
      <c r="K17" s="476"/>
      <c r="L17" s="476"/>
      <c r="M17" s="476"/>
      <c r="N17" s="476"/>
      <c r="O17" s="476"/>
      <c r="P17" s="476"/>
      <c r="Q17" s="476"/>
      <c r="R17" s="476"/>
      <c r="S17" s="476"/>
      <c r="T17" s="476"/>
      <c r="U17" s="476"/>
      <c r="V17" s="476"/>
      <c r="W17" s="476"/>
      <c r="X17" s="476"/>
      <c r="Y17" s="476"/>
      <c r="Z17" s="479"/>
      <c r="AA17" s="72" t="s">
        <v>208</v>
      </c>
      <c r="AB17" s="478" t="n">
        <v>10</v>
      </c>
      <c r="AC17" s="476"/>
      <c r="AD17" s="476"/>
      <c r="AE17" s="476"/>
      <c r="AF17" s="476"/>
      <c r="AG17" s="476"/>
      <c r="AH17" s="475"/>
      <c r="AI17" s="475"/>
      <c r="AJ17" s="476"/>
      <c r="AK17" s="476"/>
      <c r="AL17" s="476"/>
      <c r="AM17" s="476"/>
      <c r="AN17" s="476"/>
      <c r="AO17" s="476"/>
      <c r="AP17" s="476"/>
      <c r="AQ17" s="476"/>
      <c r="AR17" s="476"/>
      <c r="AS17" s="476"/>
      <c r="AT17" s="476"/>
      <c r="AU17" s="476"/>
      <c r="AV17" s="476"/>
      <c r="AW17" s="476"/>
      <c r="AX17" s="476"/>
      <c r="AY17" s="476"/>
      <c r="AZ17" s="479"/>
      <c r="BA17" s="72" t="s">
        <v>208</v>
      </c>
      <c r="BB17" s="478" t="n">
        <v>10</v>
      </c>
      <c r="BC17" s="476"/>
      <c r="BD17" s="476"/>
      <c r="BE17" s="476"/>
      <c r="BF17" s="476"/>
      <c r="BG17" s="476"/>
      <c r="BH17" s="475"/>
      <c r="BI17" s="475"/>
      <c r="BJ17" s="476"/>
      <c r="BK17" s="476"/>
      <c r="BL17" s="476"/>
      <c r="BM17" s="476"/>
      <c r="BN17" s="476"/>
      <c r="BO17" s="476"/>
      <c r="BP17" s="476"/>
      <c r="BQ17" s="476"/>
      <c r="BR17" s="476"/>
      <c r="BS17" s="476"/>
      <c r="BT17" s="476"/>
      <c r="BU17" s="476"/>
      <c r="BV17" s="476"/>
      <c r="BW17" s="476"/>
      <c r="BX17" s="476"/>
      <c r="BY17" s="476"/>
      <c r="BZ17" s="479"/>
    </row>
    <row r="18" s="463" customFormat="true" ht="24" hidden="false" customHeight="true" outlineLevel="0" collapsed="false">
      <c r="A18" s="72" t="s">
        <v>209</v>
      </c>
      <c r="B18" s="478" t="n">
        <v>10</v>
      </c>
      <c r="C18" s="476"/>
      <c r="D18" s="476"/>
      <c r="E18" s="476"/>
      <c r="F18" s="476"/>
      <c r="G18" s="476"/>
      <c r="H18" s="475"/>
      <c r="I18" s="475"/>
      <c r="J18" s="475"/>
      <c r="K18" s="475"/>
      <c r="L18" s="476"/>
      <c r="M18" s="476"/>
      <c r="N18" s="475"/>
      <c r="O18" s="475"/>
      <c r="P18" s="475"/>
      <c r="Q18" s="475"/>
      <c r="R18" s="476"/>
      <c r="S18" s="476"/>
      <c r="T18" s="476"/>
      <c r="U18" s="476"/>
      <c r="V18" s="476"/>
      <c r="W18" s="476"/>
      <c r="X18" s="476"/>
      <c r="Y18" s="476"/>
      <c r="Z18" s="479"/>
      <c r="AA18" s="72" t="s">
        <v>209</v>
      </c>
      <c r="AB18" s="472" t="n">
        <v>11</v>
      </c>
      <c r="AC18" s="476"/>
      <c r="AD18" s="476"/>
      <c r="AE18" s="476"/>
      <c r="AF18" s="476"/>
      <c r="AG18" s="476"/>
      <c r="AH18" s="475"/>
      <c r="AI18" s="475"/>
      <c r="AJ18" s="475"/>
      <c r="AK18" s="475"/>
      <c r="AL18" s="476"/>
      <c r="AM18" s="476"/>
      <c r="AN18" s="475"/>
      <c r="AO18" s="475"/>
      <c r="AP18" s="475"/>
      <c r="AQ18" s="475"/>
      <c r="AR18" s="476"/>
      <c r="AS18" s="476"/>
      <c r="AT18" s="476"/>
      <c r="AU18" s="476"/>
      <c r="AV18" s="476"/>
      <c r="AW18" s="476"/>
      <c r="AX18" s="476"/>
      <c r="AY18" s="476"/>
      <c r="AZ18" s="479"/>
      <c r="BA18" s="72" t="s">
        <v>209</v>
      </c>
      <c r="BB18" s="472" t="n">
        <v>11</v>
      </c>
      <c r="BC18" s="476"/>
      <c r="BD18" s="476"/>
      <c r="BE18" s="476"/>
      <c r="BF18" s="476"/>
      <c r="BG18" s="476"/>
      <c r="BH18" s="475"/>
      <c r="BI18" s="475"/>
      <c r="BJ18" s="475"/>
      <c r="BK18" s="475"/>
      <c r="BL18" s="476"/>
      <c r="BM18" s="476"/>
      <c r="BN18" s="475"/>
      <c r="BO18" s="475"/>
      <c r="BP18" s="475"/>
      <c r="BQ18" s="475"/>
      <c r="BR18" s="476"/>
      <c r="BS18" s="476"/>
      <c r="BT18" s="476"/>
      <c r="BU18" s="476"/>
      <c r="BV18" s="476"/>
      <c r="BW18" s="476"/>
      <c r="BX18" s="476"/>
      <c r="BY18" s="476"/>
      <c r="BZ18" s="479"/>
    </row>
    <row r="19" s="463" customFormat="true" ht="24" hidden="false" customHeight="true" outlineLevel="0" collapsed="false">
      <c r="A19" s="133" t="s">
        <v>210</v>
      </c>
      <c r="B19" s="472" t="n">
        <v>11</v>
      </c>
      <c r="C19" s="476"/>
      <c r="D19" s="476"/>
      <c r="E19" s="476"/>
      <c r="F19" s="476"/>
      <c r="G19" s="476"/>
      <c r="H19" s="475"/>
      <c r="I19" s="475"/>
      <c r="J19" s="476"/>
      <c r="K19" s="476"/>
      <c r="L19" s="476"/>
      <c r="M19" s="476"/>
      <c r="N19" s="476"/>
      <c r="O19" s="476"/>
      <c r="P19" s="476"/>
      <c r="Q19" s="476"/>
      <c r="R19" s="476"/>
      <c r="S19" s="476"/>
      <c r="T19" s="476"/>
      <c r="U19" s="476"/>
      <c r="V19" s="476"/>
      <c r="W19" s="476"/>
      <c r="X19" s="476"/>
      <c r="Y19" s="476"/>
      <c r="Z19" s="479"/>
      <c r="AA19" s="133" t="s">
        <v>210</v>
      </c>
      <c r="AB19" s="478" t="n">
        <v>12</v>
      </c>
      <c r="AC19" s="476"/>
      <c r="AD19" s="476"/>
      <c r="AE19" s="476"/>
      <c r="AF19" s="476"/>
      <c r="AG19" s="476"/>
      <c r="AH19" s="475"/>
      <c r="AI19" s="475"/>
      <c r="AJ19" s="476"/>
      <c r="AK19" s="476"/>
      <c r="AL19" s="476"/>
      <c r="AM19" s="476"/>
      <c r="AN19" s="476"/>
      <c r="AO19" s="476"/>
      <c r="AP19" s="476"/>
      <c r="AQ19" s="476"/>
      <c r="AR19" s="476"/>
      <c r="AS19" s="476"/>
      <c r="AT19" s="476"/>
      <c r="AU19" s="476"/>
      <c r="AV19" s="476"/>
      <c r="AW19" s="476"/>
      <c r="AX19" s="476"/>
      <c r="AY19" s="476"/>
      <c r="AZ19" s="479"/>
      <c r="BA19" s="133" t="s">
        <v>210</v>
      </c>
      <c r="BB19" s="478" t="n">
        <v>12</v>
      </c>
      <c r="BC19" s="476"/>
      <c r="BD19" s="476"/>
      <c r="BE19" s="476"/>
      <c r="BF19" s="476"/>
      <c r="BG19" s="476"/>
      <c r="BH19" s="475"/>
      <c r="BI19" s="475"/>
      <c r="BJ19" s="476"/>
      <c r="BK19" s="476"/>
      <c r="BL19" s="476"/>
      <c r="BM19" s="476"/>
      <c r="BN19" s="476"/>
      <c r="BO19" s="476"/>
      <c r="BP19" s="476"/>
      <c r="BQ19" s="476"/>
      <c r="BR19" s="476"/>
      <c r="BS19" s="476"/>
      <c r="BT19" s="476"/>
      <c r="BU19" s="476"/>
      <c r="BV19" s="476"/>
      <c r="BW19" s="476"/>
      <c r="BX19" s="476"/>
      <c r="BY19" s="476"/>
      <c r="BZ19" s="479"/>
    </row>
    <row r="20" s="463" customFormat="true" ht="24" hidden="false" customHeight="true" outlineLevel="0" collapsed="false">
      <c r="A20" s="134" t="s">
        <v>211</v>
      </c>
      <c r="B20" s="478" t="n">
        <v>12</v>
      </c>
      <c r="C20" s="476"/>
      <c r="D20" s="476"/>
      <c r="E20" s="476"/>
      <c r="F20" s="476"/>
      <c r="G20" s="476"/>
      <c r="H20" s="475"/>
      <c r="I20" s="475"/>
      <c r="J20" s="476"/>
      <c r="K20" s="476"/>
      <c r="L20" s="476"/>
      <c r="M20" s="476"/>
      <c r="N20" s="476"/>
      <c r="O20" s="476"/>
      <c r="P20" s="476"/>
      <c r="Q20" s="476"/>
      <c r="R20" s="476"/>
      <c r="S20" s="476"/>
      <c r="T20" s="476"/>
      <c r="U20" s="476"/>
      <c r="V20" s="476"/>
      <c r="W20" s="476"/>
      <c r="X20" s="476"/>
      <c r="Y20" s="476"/>
      <c r="Z20" s="479"/>
      <c r="AA20" s="134" t="s">
        <v>211</v>
      </c>
      <c r="AB20" s="472" t="n">
        <v>13</v>
      </c>
      <c r="AC20" s="476"/>
      <c r="AD20" s="476"/>
      <c r="AE20" s="476"/>
      <c r="AF20" s="476"/>
      <c r="AG20" s="476"/>
      <c r="AH20" s="475"/>
      <c r="AI20" s="475"/>
      <c r="AJ20" s="476"/>
      <c r="AK20" s="476"/>
      <c r="AL20" s="476"/>
      <c r="AM20" s="476"/>
      <c r="AN20" s="476"/>
      <c r="AO20" s="476"/>
      <c r="AP20" s="476"/>
      <c r="AQ20" s="476"/>
      <c r="AR20" s="476"/>
      <c r="AS20" s="476"/>
      <c r="AT20" s="476"/>
      <c r="AU20" s="476"/>
      <c r="AV20" s="476"/>
      <c r="AW20" s="476"/>
      <c r="AX20" s="476"/>
      <c r="AY20" s="476"/>
      <c r="AZ20" s="479"/>
      <c r="BA20" s="134" t="s">
        <v>211</v>
      </c>
      <c r="BB20" s="472" t="n">
        <v>13</v>
      </c>
      <c r="BC20" s="476"/>
      <c r="BD20" s="476"/>
      <c r="BE20" s="476"/>
      <c r="BF20" s="476"/>
      <c r="BG20" s="476"/>
      <c r="BH20" s="475"/>
      <c r="BI20" s="475"/>
      <c r="BJ20" s="476"/>
      <c r="BK20" s="476"/>
      <c r="BL20" s="476"/>
      <c r="BM20" s="476"/>
      <c r="BN20" s="476"/>
      <c r="BO20" s="476"/>
      <c r="BP20" s="476"/>
      <c r="BQ20" s="476"/>
      <c r="BR20" s="476"/>
      <c r="BS20" s="476"/>
      <c r="BT20" s="476"/>
      <c r="BU20" s="476"/>
      <c r="BV20" s="476"/>
      <c r="BW20" s="476"/>
      <c r="BX20" s="476"/>
      <c r="BY20" s="476"/>
      <c r="BZ20" s="479"/>
    </row>
    <row r="21" s="463" customFormat="true" ht="24" hidden="false" customHeight="true" outlineLevel="0" collapsed="false">
      <c r="A21" s="135" t="s">
        <v>212</v>
      </c>
      <c r="B21" s="472" t="n">
        <v>13</v>
      </c>
      <c r="C21" s="476"/>
      <c r="D21" s="476"/>
      <c r="E21" s="476"/>
      <c r="F21" s="476"/>
      <c r="G21" s="476"/>
      <c r="H21" s="475"/>
      <c r="I21" s="475"/>
      <c r="J21" s="476"/>
      <c r="K21" s="476"/>
      <c r="L21" s="476"/>
      <c r="M21" s="476"/>
      <c r="N21" s="476"/>
      <c r="O21" s="476"/>
      <c r="P21" s="476"/>
      <c r="Q21" s="476"/>
      <c r="R21" s="476"/>
      <c r="S21" s="476"/>
      <c r="T21" s="476"/>
      <c r="U21" s="476"/>
      <c r="V21" s="476"/>
      <c r="W21" s="476"/>
      <c r="X21" s="476"/>
      <c r="Y21" s="476"/>
      <c r="Z21" s="479"/>
      <c r="AA21" s="135" t="s">
        <v>212</v>
      </c>
      <c r="AB21" s="478" t="n">
        <v>14</v>
      </c>
      <c r="AC21" s="476"/>
      <c r="AD21" s="476"/>
      <c r="AE21" s="476"/>
      <c r="AF21" s="476"/>
      <c r="AG21" s="476"/>
      <c r="AH21" s="475"/>
      <c r="AI21" s="475"/>
      <c r="AJ21" s="476"/>
      <c r="AK21" s="476"/>
      <c r="AL21" s="476"/>
      <c r="AM21" s="476"/>
      <c r="AN21" s="476"/>
      <c r="AO21" s="476"/>
      <c r="AP21" s="476"/>
      <c r="AQ21" s="476"/>
      <c r="AR21" s="476"/>
      <c r="AS21" s="476"/>
      <c r="AT21" s="476"/>
      <c r="AU21" s="476"/>
      <c r="AV21" s="476"/>
      <c r="AW21" s="476"/>
      <c r="AX21" s="476"/>
      <c r="AY21" s="476"/>
      <c r="AZ21" s="479"/>
      <c r="BA21" s="135" t="s">
        <v>212</v>
      </c>
      <c r="BB21" s="478" t="n">
        <v>14</v>
      </c>
      <c r="BC21" s="476"/>
      <c r="BD21" s="476"/>
      <c r="BE21" s="476"/>
      <c r="BF21" s="476"/>
      <c r="BG21" s="476"/>
      <c r="BH21" s="475"/>
      <c r="BI21" s="475"/>
      <c r="BJ21" s="476"/>
      <c r="BK21" s="476"/>
      <c r="BL21" s="476"/>
      <c r="BM21" s="476"/>
      <c r="BN21" s="476"/>
      <c r="BO21" s="476"/>
      <c r="BP21" s="476"/>
      <c r="BQ21" s="476"/>
      <c r="BR21" s="476"/>
      <c r="BS21" s="476"/>
      <c r="BT21" s="476"/>
      <c r="BU21" s="476"/>
      <c r="BV21" s="476"/>
      <c r="BW21" s="476"/>
      <c r="BX21" s="476"/>
      <c r="BY21" s="476"/>
      <c r="BZ21" s="479"/>
    </row>
    <row r="22" s="463" customFormat="true" ht="24" hidden="false" customHeight="true" outlineLevel="0" collapsed="false">
      <c r="A22" s="72" t="s">
        <v>214</v>
      </c>
      <c r="B22" s="478" t="n">
        <v>14</v>
      </c>
      <c r="C22" s="476"/>
      <c r="D22" s="476"/>
      <c r="E22" s="476"/>
      <c r="F22" s="476"/>
      <c r="G22" s="476"/>
      <c r="H22" s="475"/>
      <c r="I22" s="475"/>
      <c r="J22" s="476"/>
      <c r="K22" s="476"/>
      <c r="L22" s="476"/>
      <c r="M22" s="476"/>
      <c r="N22" s="476"/>
      <c r="O22" s="476"/>
      <c r="P22" s="476"/>
      <c r="Q22" s="476"/>
      <c r="R22" s="476"/>
      <c r="S22" s="476"/>
      <c r="T22" s="476"/>
      <c r="U22" s="476"/>
      <c r="V22" s="476"/>
      <c r="W22" s="476"/>
      <c r="X22" s="476"/>
      <c r="Y22" s="476"/>
      <c r="Z22" s="479"/>
      <c r="AA22" s="72" t="s">
        <v>214</v>
      </c>
      <c r="AB22" s="472" t="n">
        <v>15</v>
      </c>
      <c r="AC22" s="476"/>
      <c r="AD22" s="476"/>
      <c r="AE22" s="476"/>
      <c r="AF22" s="476"/>
      <c r="AG22" s="476"/>
      <c r="AH22" s="475"/>
      <c r="AI22" s="475"/>
      <c r="AJ22" s="476"/>
      <c r="AK22" s="476"/>
      <c r="AL22" s="476"/>
      <c r="AM22" s="476"/>
      <c r="AN22" s="476"/>
      <c r="AO22" s="476"/>
      <c r="AP22" s="476"/>
      <c r="AQ22" s="476"/>
      <c r="AR22" s="476"/>
      <c r="AS22" s="476"/>
      <c r="AT22" s="476"/>
      <c r="AU22" s="476"/>
      <c r="AV22" s="476"/>
      <c r="AW22" s="476"/>
      <c r="AX22" s="476"/>
      <c r="AY22" s="476"/>
      <c r="AZ22" s="479"/>
      <c r="BA22" s="72" t="s">
        <v>214</v>
      </c>
      <c r="BB22" s="472" t="n">
        <v>15</v>
      </c>
      <c r="BC22" s="476"/>
      <c r="BD22" s="476"/>
      <c r="BE22" s="476"/>
      <c r="BF22" s="476"/>
      <c r="BG22" s="476"/>
      <c r="BH22" s="475"/>
      <c r="BI22" s="475"/>
      <c r="BJ22" s="476"/>
      <c r="BK22" s="476"/>
      <c r="BL22" s="476"/>
      <c r="BM22" s="476"/>
      <c r="BN22" s="476"/>
      <c r="BO22" s="476"/>
      <c r="BP22" s="476"/>
      <c r="BQ22" s="476"/>
      <c r="BR22" s="476"/>
      <c r="BS22" s="476"/>
      <c r="BT22" s="476"/>
      <c r="BU22" s="476"/>
      <c r="BV22" s="476"/>
      <c r="BW22" s="476"/>
      <c r="BX22" s="476"/>
      <c r="BY22" s="476"/>
      <c r="BZ22" s="479"/>
    </row>
    <row r="23" s="463" customFormat="true" ht="24" hidden="false" customHeight="true" outlineLevel="0" collapsed="false">
      <c r="A23" s="239" t="s">
        <v>215</v>
      </c>
      <c r="B23" s="472" t="n">
        <v>15</v>
      </c>
      <c r="C23" s="476"/>
      <c r="D23" s="476"/>
      <c r="E23" s="476"/>
      <c r="F23" s="476"/>
      <c r="G23" s="476"/>
      <c r="H23" s="475"/>
      <c r="I23" s="475"/>
      <c r="J23" s="476"/>
      <c r="K23" s="476"/>
      <c r="L23" s="476"/>
      <c r="M23" s="476"/>
      <c r="N23" s="476"/>
      <c r="O23" s="476"/>
      <c r="P23" s="476"/>
      <c r="Q23" s="476"/>
      <c r="R23" s="476"/>
      <c r="S23" s="476"/>
      <c r="T23" s="476"/>
      <c r="U23" s="476"/>
      <c r="V23" s="476"/>
      <c r="W23" s="476"/>
      <c r="X23" s="476"/>
      <c r="Y23" s="476"/>
      <c r="Z23" s="479"/>
      <c r="AA23" s="239" t="s">
        <v>215</v>
      </c>
      <c r="AB23" s="478" t="n">
        <v>16</v>
      </c>
      <c r="AC23" s="476"/>
      <c r="AD23" s="476"/>
      <c r="AE23" s="476"/>
      <c r="AF23" s="476"/>
      <c r="AG23" s="476"/>
      <c r="AH23" s="475"/>
      <c r="AI23" s="475"/>
      <c r="AJ23" s="476"/>
      <c r="AK23" s="476"/>
      <c r="AL23" s="476"/>
      <c r="AM23" s="476"/>
      <c r="AN23" s="476"/>
      <c r="AO23" s="476"/>
      <c r="AP23" s="476"/>
      <c r="AQ23" s="476"/>
      <c r="AR23" s="476"/>
      <c r="AS23" s="476"/>
      <c r="AT23" s="476"/>
      <c r="AU23" s="476"/>
      <c r="AV23" s="476"/>
      <c r="AW23" s="476"/>
      <c r="AX23" s="476"/>
      <c r="AY23" s="476"/>
      <c r="AZ23" s="479"/>
      <c r="BA23" s="239" t="s">
        <v>215</v>
      </c>
      <c r="BB23" s="478" t="n">
        <v>16</v>
      </c>
      <c r="BC23" s="476"/>
      <c r="BD23" s="476"/>
      <c r="BE23" s="476"/>
      <c r="BF23" s="476"/>
      <c r="BG23" s="476"/>
      <c r="BH23" s="475"/>
      <c r="BI23" s="475"/>
      <c r="BJ23" s="476"/>
      <c r="BK23" s="476"/>
      <c r="BL23" s="476"/>
      <c r="BM23" s="476"/>
      <c r="BN23" s="476"/>
      <c r="BO23" s="476"/>
      <c r="BP23" s="476"/>
      <c r="BQ23" s="476"/>
      <c r="BR23" s="476"/>
      <c r="BS23" s="476"/>
      <c r="BT23" s="476"/>
      <c r="BU23" s="476"/>
      <c r="BV23" s="476"/>
      <c r="BW23" s="476"/>
      <c r="BX23" s="476"/>
      <c r="BY23" s="476"/>
      <c r="BZ23" s="479"/>
    </row>
    <row r="24" s="463" customFormat="true" ht="24" hidden="false" customHeight="true" outlineLevel="0" collapsed="false">
      <c r="A24" s="239" t="s">
        <v>216</v>
      </c>
      <c r="B24" s="478" t="n">
        <v>16</v>
      </c>
      <c r="C24" s="476"/>
      <c r="D24" s="476"/>
      <c r="E24" s="476"/>
      <c r="F24" s="476"/>
      <c r="G24" s="476"/>
      <c r="H24" s="475"/>
      <c r="I24" s="475"/>
      <c r="J24" s="476"/>
      <c r="K24" s="476"/>
      <c r="L24" s="476"/>
      <c r="M24" s="476"/>
      <c r="N24" s="476"/>
      <c r="O24" s="476"/>
      <c r="P24" s="476"/>
      <c r="Q24" s="476"/>
      <c r="R24" s="476"/>
      <c r="S24" s="476"/>
      <c r="T24" s="476"/>
      <c r="U24" s="476"/>
      <c r="V24" s="476"/>
      <c r="W24" s="476"/>
      <c r="X24" s="476"/>
      <c r="Y24" s="476"/>
      <c r="Z24" s="479"/>
      <c r="AA24" s="239" t="s">
        <v>216</v>
      </c>
      <c r="AB24" s="472" t="n">
        <v>17</v>
      </c>
      <c r="AC24" s="476"/>
      <c r="AD24" s="476"/>
      <c r="AE24" s="476"/>
      <c r="AF24" s="476"/>
      <c r="AG24" s="476"/>
      <c r="AH24" s="475"/>
      <c r="AI24" s="475"/>
      <c r="AJ24" s="476"/>
      <c r="AK24" s="476"/>
      <c r="AL24" s="476"/>
      <c r="AM24" s="476"/>
      <c r="AN24" s="476"/>
      <c r="AO24" s="476"/>
      <c r="AP24" s="476"/>
      <c r="AQ24" s="476"/>
      <c r="AR24" s="476"/>
      <c r="AS24" s="476"/>
      <c r="AT24" s="476"/>
      <c r="AU24" s="476"/>
      <c r="AV24" s="476"/>
      <c r="AW24" s="476"/>
      <c r="AX24" s="476"/>
      <c r="AY24" s="476"/>
      <c r="AZ24" s="479"/>
      <c r="BA24" s="239" t="s">
        <v>216</v>
      </c>
      <c r="BB24" s="472" t="n">
        <v>17</v>
      </c>
      <c r="BC24" s="476"/>
      <c r="BD24" s="476"/>
      <c r="BE24" s="476"/>
      <c r="BF24" s="476"/>
      <c r="BG24" s="476"/>
      <c r="BH24" s="475"/>
      <c r="BI24" s="475"/>
      <c r="BJ24" s="476"/>
      <c r="BK24" s="476"/>
      <c r="BL24" s="476"/>
      <c r="BM24" s="476"/>
      <c r="BN24" s="476"/>
      <c r="BO24" s="476"/>
      <c r="BP24" s="476"/>
      <c r="BQ24" s="476"/>
      <c r="BR24" s="476"/>
      <c r="BS24" s="476"/>
      <c r="BT24" s="476"/>
      <c r="BU24" s="476"/>
      <c r="BV24" s="476"/>
      <c r="BW24" s="476"/>
      <c r="BX24" s="476"/>
      <c r="BY24" s="476"/>
      <c r="BZ24" s="479"/>
    </row>
    <row r="25" s="463" customFormat="true" ht="24" hidden="false" customHeight="true" outlineLevel="0" collapsed="false">
      <c r="A25" s="239" t="s">
        <v>217</v>
      </c>
      <c r="B25" s="472" t="n">
        <v>17</v>
      </c>
      <c r="C25" s="476"/>
      <c r="D25" s="476"/>
      <c r="E25" s="476"/>
      <c r="F25" s="476"/>
      <c r="G25" s="476"/>
      <c r="H25" s="475"/>
      <c r="I25" s="475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9"/>
      <c r="AA25" s="239" t="s">
        <v>217</v>
      </c>
      <c r="AB25" s="478" t="n">
        <v>18</v>
      </c>
      <c r="AC25" s="476"/>
      <c r="AD25" s="476"/>
      <c r="AE25" s="476"/>
      <c r="AF25" s="476"/>
      <c r="AG25" s="476"/>
      <c r="AH25" s="475"/>
      <c r="AI25" s="475"/>
      <c r="AJ25" s="476"/>
      <c r="AK25" s="476"/>
      <c r="AL25" s="476"/>
      <c r="AM25" s="476"/>
      <c r="AN25" s="476"/>
      <c r="AO25" s="476"/>
      <c r="AP25" s="476"/>
      <c r="AQ25" s="476"/>
      <c r="AR25" s="476"/>
      <c r="AS25" s="476"/>
      <c r="AT25" s="476"/>
      <c r="AU25" s="476"/>
      <c r="AV25" s="476"/>
      <c r="AW25" s="476"/>
      <c r="AX25" s="476"/>
      <c r="AY25" s="476"/>
      <c r="AZ25" s="479"/>
      <c r="BA25" s="239" t="s">
        <v>217</v>
      </c>
      <c r="BB25" s="478" t="n">
        <v>18</v>
      </c>
      <c r="BC25" s="476"/>
      <c r="BD25" s="476"/>
      <c r="BE25" s="476"/>
      <c r="BF25" s="476"/>
      <c r="BG25" s="476"/>
      <c r="BH25" s="475"/>
      <c r="BI25" s="475"/>
      <c r="BJ25" s="476"/>
      <c r="BK25" s="476"/>
      <c r="BL25" s="476"/>
      <c r="BM25" s="476"/>
      <c r="BN25" s="476"/>
      <c r="BO25" s="476"/>
      <c r="BP25" s="476"/>
      <c r="BQ25" s="476"/>
      <c r="BR25" s="476"/>
      <c r="BS25" s="476"/>
      <c r="BT25" s="476"/>
      <c r="BU25" s="476"/>
      <c r="BV25" s="476"/>
      <c r="BW25" s="476"/>
      <c r="BX25" s="476"/>
      <c r="BY25" s="476"/>
      <c r="BZ25" s="479"/>
    </row>
    <row r="26" s="463" customFormat="true" ht="24" hidden="false" customHeight="true" outlineLevel="0" collapsed="false">
      <c r="A26" s="477" t="s">
        <v>218</v>
      </c>
      <c r="B26" s="478" t="n">
        <v>18</v>
      </c>
      <c r="C26" s="475" t="s">
        <v>158</v>
      </c>
      <c r="D26" s="475"/>
      <c r="E26" s="476"/>
      <c r="F26" s="476"/>
      <c r="G26" s="475" t="s">
        <v>158</v>
      </c>
      <c r="H26" s="476"/>
      <c r="I26" s="475" t="s">
        <v>158</v>
      </c>
      <c r="J26" s="476"/>
      <c r="K26" s="476"/>
      <c r="L26" s="476"/>
      <c r="M26" s="475" t="s">
        <v>158</v>
      </c>
      <c r="N26" s="476"/>
      <c r="O26" s="475" t="s">
        <v>158</v>
      </c>
      <c r="P26" s="476"/>
      <c r="Q26" s="476"/>
      <c r="R26" s="476"/>
      <c r="S26" s="475" t="s">
        <v>158</v>
      </c>
      <c r="T26" s="476"/>
      <c r="U26" s="476"/>
      <c r="V26" s="476"/>
      <c r="W26" s="475" t="s">
        <v>158</v>
      </c>
      <c r="X26" s="476"/>
      <c r="Y26" s="476"/>
      <c r="Z26" s="479"/>
      <c r="AA26" s="477" t="s">
        <v>218</v>
      </c>
      <c r="AB26" s="472" t="n">
        <v>19</v>
      </c>
      <c r="AC26" s="475" t="s">
        <v>158</v>
      </c>
      <c r="AD26" s="475"/>
      <c r="AE26" s="476"/>
      <c r="AF26" s="476"/>
      <c r="AG26" s="475" t="s">
        <v>158</v>
      </c>
      <c r="AH26" s="476"/>
      <c r="AI26" s="475" t="s">
        <v>158</v>
      </c>
      <c r="AJ26" s="476"/>
      <c r="AK26" s="476"/>
      <c r="AL26" s="476"/>
      <c r="AM26" s="475" t="s">
        <v>158</v>
      </c>
      <c r="AN26" s="476"/>
      <c r="AO26" s="475" t="s">
        <v>158</v>
      </c>
      <c r="AP26" s="476"/>
      <c r="AQ26" s="476"/>
      <c r="AR26" s="476"/>
      <c r="AS26" s="475" t="s">
        <v>158</v>
      </c>
      <c r="AT26" s="476"/>
      <c r="AU26" s="476"/>
      <c r="AV26" s="476"/>
      <c r="AW26" s="475" t="s">
        <v>158</v>
      </c>
      <c r="AX26" s="476"/>
      <c r="AY26" s="476"/>
      <c r="AZ26" s="479"/>
      <c r="BA26" s="477" t="s">
        <v>218</v>
      </c>
      <c r="BB26" s="472" t="n">
        <v>19</v>
      </c>
      <c r="BC26" s="475" t="s">
        <v>158</v>
      </c>
      <c r="BD26" s="475"/>
      <c r="BE26" s="476"/>
      <c r="BF26" s="476"/>
      <c r="BG26" s="475" t="s">
        <v>158</v>
      </c>
      <c r="BH26" s="476"/>
      <c r="BI26" s="475" t="s">
        <v>158</v>
      </c>
      <c r="BJ26" s="476"/>
      <c r="BK26" s="476"/>
      <c r="BL26" s="476"/>
      <c r="BM26" s="475" t="s">
        <v>158</v>
      </c>
      <c r="BN26" s="476"/>
      <c r="BO26" s="475" t="s">
        <v>158</v>
      </c>
      <c r="BP26" s="476"/>
      <c r="BQ26" s="476"/>
      <c r="BR26" s="476"/>
      <c r="BS26" s="475" t="s">
        <v>158</v>
      </c>
      <c r="BT26" s="476"/>
      <c r="BU26" s="476"/>
      <c r="BV26" s="476"/>
      <c r="BW26" s="475" t="s">
        <v>158</v>
      </c>
      <c r="BX26" s="476"/>
      <c r="BY26" s="476"/>
      <c r="BZ26" s="479"/>
    </row>
    <row r="27" s="463" customFormat="true" ht="24" hidden="false" customHeight="true" outlineLevel="0" collapsed="false">
      <c r="A27" s="239" t="s">
        <v>598</v>
      </c>
      <c r="B27" s="472" t="n">
        <v>19</v>
      </c>
      <c r="C27" s="476"/>
      <c r="D27" s="476"/>
      <c r="E27" s="476"/>
      <c r="F27" s="476"/>
      <c r="G27" s="476"/>
      <c r="H27" s="476"/>
      <c r="I27" s="475"/>
      <c r="J27" s="475"/>
      <c r="K27" s="476"/>
      <c r="L27" s="476"/>
      <c r="M27" s="476"/>
      <c r="N27" s="476"/>
      <c r="O27" s="476"/>
      <c r="P27" s="476"/>
      <c r="Q27" s="476"/>
      <c r="R27" s="476"/>
      <c r="S27" s="476"/>
      <c r="T27" s="476"/>
      <c r="U27" s="476"/>
      <c r="V27" s="476"/>
      <c r="W27" s="476"/>
      <c r="X27" s="476"/>
      <c r="Y27" s="476"/>
      <c r="Z27" s="479"/>
      <c r="AA27" s="239" t="s">
        <v>598</v>
      </c>
      <c r="AB27" s="478" t="n">
        <v>20</v>
      </c>
      <c r="AC27" s="476"/>
      <c r="AD27" s="476"/>
      <c r="AE27" s="476"/>
      <c r="AF27" s="476"/>
      <c r="AG27" s="476"/>
      <c r="AH27" s="476"/>
      <c r="AI27" s="475"/>
      <c r="AJ27" s="475"/>
      <c r="AK27" s="476"/>
      <c r="AL27" s="476"/>
      <c r="AM27" s="476"/>
      <c r="AN27" s="476"/>
      <c r="AO27" s="476"/>
      <c r="AP27" s="476"/>
      <c r="AQ27" s="476"/>
      <c r="AR27" s="476"/>
      <c r="AS27" s="476"/>
      <c r="AT27" s="476"/>
      <c r="AU27" s="476"/>
      <c r="AV27" s="476"/>
      <c r="AW27" s="476"/>
      <c r="AX27" s="476"/>
      <c r="AY27" s="476"/>
      <c r="AZ27" s="479"/>
      <c r="BA27" s="239" t="s">
        <v>598</v>
      </c>
      <c r="BB27" s="478" t="n">
        <v>20</v>
      </c>
      <c r="BC27" s="476"/>
      <c r="BD27" s="476"/>
      <c r="BE27" s="476"/>
      <c r="BF27" s="476"/>
      <c r="BG27" s="476"/>
      <c r="BH27" s="476"/>
      <c r="BI27" s="475"/>
      <c r="BJ27" s="475"/>
      <c r="BK27" s="476"/>
      <c r="BL27" s="476"/>
      <c r="BM27" s="476"/>
      <c r="BN27" s="476"/>
      <c r="BO27" s="476"/>
      <c r="BP27" s="476"/>
      <c r="BQ27" s="476"/>
      <c r="BR27" s="476"/>
      <c r="BS27" s="476"/>
      <c r="BT27" s="476"/>
      <c r="BU27" s="476"/>
      <c r="BV27" s="476"/>
      <c r="BW27" s="476"/>
      <c r="BX27" s="476"/>
      <c r="BY27" s="476"/>
      <c r="BZ27" s="479"/>
    </row>
    <row r="28" s="463" customFormat="true" ht="24" hidden="false" customHeight="true" outlineLevel="0" collapsed="false">
      <c r="A28" s="480" t="s">
        <v>599</v>
      </c>
      <c r="B28" s="478" t="n">
        <v>20</v>
      </c>
      <c r="C28" s="476"/>
      <c r="D28" s="476"/>
      <c r="E28" s="476"/>
      <c r="F28" s="476"/>
      <c r="G28" s="476"/>
      <c r="H28" s="476"/>
      <c r="I28" s="475"/>
      <c r="J28" s="475"/>
      <c r="K28" s="476"/>
      <c r="L28" s="476"/>
      <c r="M28" s="476"/>
      <c r="N28" s="476"/>
      <c r="O28" s="476"/>
      <c r="P28" s="476"/>
      <c r="Q28" s="476"/>
      <c r="R28" s="476"/>
      <c r="S28" s="476"/>
      <c r="T28" s="476"/>
      <c r="U28" s="476"/>
      <c r="V28" s="476"/>
      <c r="W28" s="476"/>
      <c r="X28" s="476"/>
      <c r="Y28" s="476"/>
      <c r="Z28" s="479"/>
      <c r="AA28" s="480" t="s">
        <v>599</v>
      </c>
      <c r="AB28" s="472" t="n">
        <v>21</v>
      </c>
      <c r="AC28" s="476"/>
      <c r="AD28" s="476"/>
      <c r="AE28" s="476"/>
      <c r="AF28" s="476"/>
      <c r="AG28" s="476"/>
      <c r="AH28" s="476"/>
      <c r="AI28" s="475"/>
      <c r="AJ28" s="475"/>
      <c r="AK28" s="476"/>
      <c r="AL28" s="476"/>
      <c r="AM28" s="476"/>
      <c r="AN28" s="476"/>
      <c r="AO28" s="476"/>
      <c r="AP28" s="476"/>
      <c r="AQ28" s="476"/>
      <c r="AR28" s="476"/>
      <c r="AS28" s="476"/>
      <c r="AT28" s="476"/>
      <c r="AU28" s="476"/>
      <c r="AV28" s="476"/>
      <c r="AW28" s="476"/>
      <c r="AX28" s="476"/>
      <c r="AY28" s="476"/>
      <c r="AZ28" s="479"/>
      <c r="BA28" s="480" t="s">
        <v>599</v>
      </c>
      <c r="BB28" s="472" t="n">
        <v>21</v>
      </c>
      <c r="BC28" s="476"/>
      <c r="BD28" s="476"/>
      <c r="BE28" s="476"/>
      <c r="BF28" s="476"/>
      <c r="BG28" s="476"/>
      <c r="BH28" s="476"/>
      <c r="BI28" s="475"/>
      <c r="BJ28" s="475"/>
      <c r="BK28" s="476"/>
      <c r="BL28" s="476"/>
      <c r="BM28" s="476"/>
      <c r="BN28" s="476"/>
      <c r="BO28" s="476"/>
      <c r="BP28" s="476"/>
      <c r="BQ28" s="476"/>
      <c r="BR28" s="476"/>
      <c r="BS28" s="476"/>
      <c r="BT28" s="476"/>
      <c r="BU28" s="476"/>
      <c r="BV28" s="476"/>
      <c r="BW28" s="476"/>
      <c r="BX28" s="476"/>
      <c r="BY28" s="476"/>
      <c r="BZ28" s="479"/>
    </row>
    <row r="29" s="463" customFormat="true" ht="24" hidden="false" customHeight="true" outlineLevel="0" collapsed="false">
      <c r="A29" s="480" t="s">
        <v>600</v>
      </c>
      <c r="B29" s="472" t="n">
        <v>21</v>
      </c>
      <c r="C29" s="476"/>
      <c r="D29" s="476"/>
      <c r="E29" s="476"/>
      <c r="F29" s="476"/>
      <c r="G29" s="476"/>
      <c r="H29" s="476"/>
      <c r="I29" s="475"/>
      <c r="J29" s="475"/>
      <c r="K29" s="476"/>
      <c r="L29" s="476"/>
      <c r="M29" s="476"/>
      <c r="N29" s="476"/>
      <c r="O29" s="476"/>
      <c r="P29" s="476"/>
      <c r="Q29" s="476"/>
      <c r="R29" s="476"/>
      <c r="S29" s="476"/>
      <c r="T29" s="476"/>
      <c r="U29" s="476"/>
      <c r="V29" s="476"/>
      <c r="W29" s="476"/>
      <c r="X29" s="476"/>
      <c r="Y29" s="476"/>
      <c r="Z29" s="479"/>
      <c r="AA29" s="480" t="s">
        <v>600</v>
      </c>
      <c r="AB29" s="478" t="n">
        <v>22</v>
      </c>
      <c r="AC29" s="476"/>
      <c r="AD29" s="476"/>
      <c r="AE29" s="476"/>
      <c r="AF29" s="476"/>
      <c r="AG29" s="476"/>
      <c r="AH29" s="476"/>
      <c r="AI29" s="475"/>
      <c r="AJ29" s="475"/>
      <c r="AK29" s="476"/>
      <c r="AL29" s="476"/>
      <c r="AM29" s="476"/>
      <c r="AN29" s="476"/>
      <c r="AO29" s="476"/>
      <c r="AP29" s="476"/>
      <c r="AQ29" s="476"/>
      <c r="AR29" s="476"/>
      <c r="AS29" s="476"/>
      <c r="AT29" s="476"/>
      <c r="AU29" s="476"/>
      <c r="AV29" s="476"/>
      <c r="AW29" s="476"/>
      <c r="AX29" s="476"/>
      <c r="AY29" s="476"/>
      <c r="AZ29" s="479"/>
      <c r="BA29" s="480" t="s">
        <v>600</v>
      </c>
      <c r="BB29" s="478" t="n">
        <v>22</v>
      </c>
      <c r="BC29" s="476"/>
      <c r="BD29" s="476"/>
      <c r="BE29" s="476"/>
      <c r="BF29" s="476"/>
      <c r="BG29" s="476"/>
      <c r="BH29" s="476"/>
      <c r="BI29" s="475"/>
      <c r="BJ29" s="475"/>
      <c r="BK29" s="476"/>
      <c r="BL29" s="476"/>
      <c r="BM29" s="476"/>
      <c r="BN29" s="476"/>
      <c r="BO29" s="476"/>
      <c r="BP29" s="476"/>
      <c r="BQ29" s="476"/>
      <c r="BR29" s="476"/>
      <c r="BS29" s="476"/>
      <c r="BT29" s="476"/>
      <c r="BU29" s="476"/>
      <c r="BV29" s="476"/>
      <c r="BW29" s="476"/>
      <c r="BX29" s="476"/>
      <c r="BY29" s="476"/>
      <c r="BZ29" s="479"/>
    </row>
    <row r="30" s="463" customFormat="true" ht="24" hidden="false" customHeight="true" outlineLevel="0" collapsed="false">
      <c r="A30" s="133" t="s">
        <v>222</v>
      </c>
      <c r="B30" s="478" t="n">
        <v>22</v>
      </c>
      <c r="C30" s="476"/>
      <c r="D30" s="476"/>
      <c r="E30" s="476"/>
      <c r="F30" s="476"/>
      <c r="G30" s="476"/>
      <c r="H30" s="476"/>
      <c r="I30" s="475"/>
      <c r="J30" s="475"/>
      <c r="K30" s="476"/>
      <c r="L30" s="476"/>
      <c r="M30" s="476"/>
      <c r="N30" s="476"/>
      <c r="O30" s="476"/>
      <c r="P30" s="476"/>
      <c r="Q30" s="476"/>
      <c r="R30" s="476"/>
      <c r="S30" s="476"/>
      <c r="T30" s="476"/>
      <c r="U30" s="476"/>
      <c r="V30" s="476"/>
      <c r="W30" s="476"/>
      <c r="X30" s="476"/>
      <c r="Y30" s="476"/>
      <c r="Z30" s="479"/>
      <c r="AA30" s="133" t="s">
        <v>222</v>
      </c>
      <c r="AB30" s="472" t="n">
        <v>23</v>
      </c>
      <c r="AC30" s="476"/>
      <c r="AD30" s="476"/>
      <c r="AE30" s="476"/>
      <c r="AF30" s="476"/>
      <c r="AG30" s="476"/>
      <c r="AH30" s="476"/>
      <c r="AI30" s="475"/>
      <c r="AJ30" s="475"/>
      <c r="AK30" s="476"/>
      <c r="AL30" s="476"/>
      <c r="AM30" s="476"/>
      <c r="AN30" s="476"/>
      <c r="AO30" s="476"/>
      <c r="AP30" s="476"/>
      <c r="AQ30" s="476"/>
      <c r="AR30" s="476"/>
      <c r="AS30" s="476"/>
      <c r="AT30" s="476"/>
      <c r="AU30" s="476"/>
      <c r="AV30" s="476"/>
      <c r="AW30" s="476"/>
      <c r="AX30" s="476"/>
      <c r="AY30" s="476"/>
      <c r="AZ30" s="479"/>
      <c r="BA30" s="133" t="s">
        <v>222</v>
      </c>
      <c r="BB30" s="472" t="n">
        <v>23</v>
      </c>
      <c r="BC30" s="476"/>
      <c r="BD30" s="476"/>
      <c r="BE30" s="476"/>
      <c r="BF30" s="476"/>
      <c r="BG30" s="476"/>
      <c r="BH30" s="476"/>
      <c r="BI30" s="475"/>
      <c r="BJ30" s="475"/>
      <c r="BK30" s="476"/>
      <c r="BL30" s="476"/>
      <c r="BM30" s="476"/>
      <c r="BN30" s="476"/>
      <c r="BO30" s="476"/>
      <c r="BP30" s="476"/>
      <c r="BQ30" s="476"/>
      <c r="BR30" s="476"/>
      <c r="BS30" s="476"/>
      <c r="BT30" s="476"/>
      <c r="BU30" s="476"/>
      <c r="BV30" s="476"/>
      <c r="BW30" s="476"/>
      <c r="BX30" s="476"/>
      <c r="BY30" s="476"/>
      <c r="BZ30" s="479"/>
    </row>
    <row r="31" s="463" customFormat="true" ht="24" hidden="false" customHeight="true" outlineLevel="0" collapsed="false">
      <c r="A31" s="481" t="s">
        <v>601</v>
      </c>
      <c r="B31" s="482" t="n">
        <v>23</v>
      </c>
      <c r="C31" s="483"/>
      <c r="D31" s="483"/>
      <c r="E31" s="483"/>
      <c r="F31" s="483"/>
      <c r="G31" s="483"/>
      <c r="H31" s="483"/>
      <c r="I31" s="484"/>
      <c r="J31" s="484"/>
      <c r="K31" s="483"/>
      <c r="L31" s="483"/>
      <c r="M31" s="483"/>
      <c r="N31" s="483"/>
      <c r="O31" s="483"/>
      <c r="P31" s="483"/>
      <c r="Q31" s="483"/>
      <c r="R31" s="483"/>
      <c r="S31" s="483"/>
      <c r="T31" s="483"/>
      <c r="U31" s="483"/>
      <c r="V31" s="483"/>
      <c r="W31" s="483"/>
      <c r="X31" s="483"/>
      <c r="Y31" s="483"/>
      <c r="Z31" s="485"/>
      <c r="AA31" s="481" t="s">
        <v>601</v>
      </c>
      <c r="AB31" s="482" t="n">
        <v>24</v>
      </c>
      <c r="AC31" s="483"/>
      <c r="AD31" s="483"/>
      <c r="AE31" s="483"/>
      <c r="AF31" s="483"/>
      <c r="AG31" s="483"/>
      <c r="AH31" s="483"/>
      <c r="AI31" s="484"/>
      <c r="AJ31" s="484"/>
      <c r="AK31" s="483"/>
      <c r="AL31" s="483"/>
      <c r="AM31" s="483"/>
      <c r="AN31" s="483"/>
      <c r="AO31" s="483"/>
      <c r="AP31" s="483"/>
      <c r="AQ31" s="483"/>
      <c r="AR31" s="483"/>
      <c r="AS31" s="483"/>
      <c r="AT31" s="483"/>
      <c r="AU31" s="483"/>
      <c r="AV31" s="483"/>
      <c r="AW31" s="483"/>
      <c r="AX31" s="483"/>
      <c r="AY31" s="483"/>
      <c r="AZ31" s="485"/>
      <c r="BA31" s="481" t="s">
        <v>601</v>
      </c>
      <c r="BB31" s="482" t="n">
        <v>24</v>
      </c>
      <c r="BC31" s="483"/>
      <c r="BD31" s="483"/>
      <c r="BE31" s="483"/>
      <c r="BF31" s="483"/>
      <c r="BG31" s="483"/>
      <c r="BH31" s="483"/>
      <c r="BI31" s="484"/>
      <c r="BJ31" s="484"/>
      <c r="BK31" s="483"/>
      <c r="BL31" s="483"/>
      <c r="BM31" s="483"/>
      <c r="BN31" s="483"/>
      <c r="BO31" s="483"/>
      <c r="BP31" s="483"/>
      <c r="BQ31" s="483"/>
      <c r="BR31" s="483"/>
      <c r="BS31" s="483"/>
      <c r="BT31" s="483"/>
      <c r="BU31" s="483"/>
      <c r="BV31" s="483"/>
      <c r="BW31" s="483"/>
      <c r="BX31" s="483"/>
      <c r="BY31" s="483"/>
      <c r="BZ31" s="485"/>
    </row>
  </sheetData>
  <mergeCells count="90">
    <mergeCell ref="A1:Z1"/>
    <mergeCell ref="AA1:AZ1"/>
    <mergeCell ref="BA1:BZ1"/>
    <mergeCell ref="A4:A7"/>
    <mergeCell ref="B4:B7"/>
    <mergeCell ref="C4:Z4"/>
    <mergeCell ref="AA4:AA7"/>
    <mergeCell ref="AB4:AB7"/>
    <mergeCell ref="AC4:AZ4"/>
    <mergeCell ref="BA4:BA7"/>
    <mergeCell ref="BB4:BB7"/>
    <mergeCell ref="BC4:BZ4"/>
    <mergeCell ref="C5:F5"/>
    <mergeCell ref="G5:H5"/>
    <mergeCell ref="I5:L5"/>
    <mergeCell ref="M5:N5"/>
    <mergeCell ref="O5:R5"/>
    <mergeCell ref="S5:V5"/>
    <mergeCell ref="W5:Z5"/>
    <mergeCell ref="AC5:AF5"/>
    <mergeCell ref="AG5:AH5"/>
    <mergeCell ref="AI5:AL5"/>
    <mergeCell ref="AM5:AN5"/>
    <mergeCell ref="AO5:AR5"/>
    <mergeCell ref="AS5:AV5"/>
    <mergeCell ref="AW5:AZ5"/>
    <mergeCell ref="BC5:BF5"/>
    <mergeCell ref="BG5:BH5"/>
    <mergeCell ref="BI5:BL5"/>
    <mergeCell ref="BM5:BN5"/>
    <mergeCell ref="BO5:BR5"/>
    <mergeCell ref="BS5:BV5"/>
    <mergeCell ref="BW5:BZ5"/>
    <mergeCell ref="C6: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R6"/>
    <mergeCell ref="S6:S7"/>
    <mergeCell ref="T6:T7"/>
    <mergeCell ref="U6:V6"/>
    <mergeCell ref="W6:W7"/>
    <mergeCell ref="X6:X7"/>
    <mergeCell ref="Y6:Z6"/>
    <mergeCell ref="AC6:AC7"/>
    <mergeCell ref="AD6:AD7"/>
    <mergeCell ref="AE6:AF6"/>
    <mergeCell ref="AG6:AG7"/>
    <mergeCell ref="AH6:AH7"/>
    <mergeCell ref="AI6:AI7"/>
    <mergeCell ref="AJ6:AJ7"/>
    <mergeCell ref="AK6:AL6"/>
    <mergeCell ref="AM6:AM7"/>
    <mergeCell ref="AN6:AN7"/>
    <mergeCell ref="AO6:AO7"/>
    <mergeCell ref="AP6:AP7"/>
    <mergeCell ref="AQ6:AR6"/>
    <mergeCell ref="AS6:AS7"/>
    <mergeCell ref="AT6:AT7"/>
    <mergeCell ref="AU6:AV6"/>
    <mergeCell ref="AW6:AW7"/>
    <mergeCell ref="AX6:AX7"/>
    <mergeCell ref="AY6:AZ6"/>
    <mergeCell ref="BC6:BC7"/>
    <mergeCell ref="BD6:BD7"/>
    <mergeCell ref="BE6:BF6"/>
    <mergeCell ref="BG6:BG7"/>
    <mergeCell ref="BH6:BH7"/>
    <mergeCell ref="BI6:BI7"/>
    <mergeCell ref="BJ6:BJ7"/>
    <mergeCell ref="BK6:BL6"/>
    <mergeCell ref="BM6:BM7"/>
    <mergeCell ref="BN6:BN7"/>
    <mergeCell ref="BO6:BO7"/>
    <mergeCell ref="BP6:BP7"/>
    <mergeCell ref="BQ6:BR6"/>
    <mergeCell ref="BS6:BS7"/>
    <mergeCell ref="BT6:BT7"/>
    <mergeCell ref="BU6:BV6"/>
    <mergeCell ref="BW6:BW7"/>
    <mergeCell ref="BX6:BX7"/>
    <mergeCell ref="BY6:BZ6"/>
  </mergeCells>
  <printOptions headings="false" gridLines="false" gridLinesSet="true" horizontalCentered="true" verticalCentered="false"/>
  <pageMargins left="0.354166666666667" right="0.354166666666667" top="0.590277777777778" bottom="1" header="0.511811023622047" footer="0.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52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8125" defaultRowHeight="13.5" zeroHeight="false" outlineLevelRow="0" outlineLevelCol="0"/>
  <cols>
    <col collapsed="false" customWidth="true" hidden="false" outlineLevel="0" max="1" min="1" style="486" width="18.99"/>
    <col collapsed="false" customWidth="true" hidden="false" outlineLevel="0" max="2" min="2" style="486" width="9.56"/>
    <col collapsed="false" customWidth="true" hidden="false" outlineLevel="0" max="14" min="3" style="486" width="11.17"/>
    <col collapsed="false" customWidth="false" hidden="false" outlineLevel="0" max="257" min="15" style="486" width="9.81"/>
  </cols>
  <sheetData>
    <row r="1" s="486" customFormat="true" ht="32" hidden="false" customHeight="true" outlineLevel="0" collapsed="false">
      <c r="A1" s="436" t="s">
        <v>1025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</row>
    <row r="2" s="486" customFormat="true" ht="16" hidden="false" customHeight="true" outlineLevel="0" collapsed="false">
      <c r="N2" s="347" t="s">
        <v>1026</v>
      </c>
    </row>
    <row r="3" s="486" customFormat="true" ht="16" hidden="false" customHeight="true" outlineLevel="0" collapsed="false">
      <c r="A3" s="489" t="s">
        <v>34</v>
      </c>
      <c r="N3" s="347" t="s">
        <v>604</v>
      </c>
    </row>
    <row r="4" s="502" customFormat="true" ht="26" hidden="false" customHeight="true" outlineLevel="0" collapsed="false">
      <c r="A4" s="490" t="s">
        <v>605</v>
      </c>
      <c r="B4" s="491" t="s">
        <v>37</v>
      </c>
      <c r="C4" s="491" t="s">
        <v>189</v>
      </c>
      <c r="D4" s="491"/>
      <c r="E4" s="491"/>
      <c r="F4" s="491"/>
      <c r="G4" s="491" t="s">
        <v>648</v>
      </c>
      <c r="H4" s="491"/>
      <c r="I4" s="491"/>
      <c r="J4" s="491"/>
      <c r="K4" s="505" t="s">
        <v>649</v>
      </c>
      <c r="L4" s="505"/>
      <c r="M4" s="505"/>
      <c r="N4" s="505"/>
    </row>
    <row r="5" s="486" customFormat="true" ht="36" hidden="false" customHeight="true" outlineLevel="0" collapsed="false">
      <c r="A5" s="490"/>
      <c r="B5" s="491"/>
      <c r="C5" s="832" t="s">
        <v>155</v>
      </c>
      <c r="D5" s="832" t="s">
        <v>606</v>
      </c>
      <c r="E5" s="832" t="s">
        <v>607</v>
      </c>
      <c r="F5" s="832" t="s">
        <v>608</v>
      </c>
      <c r="G5" s="832" t="s">
        <v>155</v>
      </c>
      <c r="H5" s="832" t="s">
        <v>606</v>
      </c>
      <c r="I5" s="832" t="s">
        <v>607</v>
      </c>
      <c r="J5" s="832" t="s">
        <v>608</v>
      </c>
      <c r="K5" s="832" t="s">
        <v>155</v>
      </c>
      <c r="L5" s="832" t="s">
        <v>606</v>
      </c>
      <c r="M5" s="832" t="s">
        <v>607</v>
      </c>
      <c r="N5" s="833" t="s">
        <v>608</v>
      </c>
    </row>
    <row r="6" s="486" customFormat="true" ht="30" hidden="false" customHeight="true" outlineLevel="0" collapsed="false">
      <c r="A6" s="494" t="s">
        <v>41</v>
      </c>
      <c r="B6" s="495"/>
      <c r="C6" s="495" t="n">
        <v>1</v>
      </c>
      <c r="D6" s="495" t="n">
        <v>2</v>
      </c>
      <c r="E6" s="495" t="n">
        <v>3</v>
      </c>
      <c r="F6" s="495" t="n">
        <v>4</v>
      </c>
      <c r="G6" s="495" t="n">
        <v>5</v>
      </c>
      <c r="H6" s="495" t="n">
        <v>6</v>
      </c>
      <c r="I6" s="495" t="n">
        <v>7</v>
      </c>
      <c r="J6" s="495" t="n">
        <v>8</v>
      </c>
      <c r="K6" s="495" t="n">
        <v>9</v>
      </c>
      <c r="L6" s="495" t="n">
        <v>10</v>
      </c>
      <c r="M6" s="495" t="n">
        <v>11</v>
      </c>
      <c r="N6" s="496" t="n">
        <v>12</v>
      </c>
    </row>
    <row r="7" s="486" customFormat="true" ht="30" hidden="false" customHeight="true" outlineLevel="0" collapsed="false">
      <c r="A7" s="494" t="s">
        <v>189</v>
      </c>
      <c r="B7" s="495" t="n">
        <v>1</v>
      </c>
      <c r="C7" s="478"/>
      <c r="D7" s="478"/>
      <c r="E7" s="478"/>
      <c r="F7" s="478"/>
      <c r="G7" s="478"/>
      <c r="H7" s="478"/>
      <c r="I7" s="478"/>
      <c r="J7" s="478"/>
      <c r="K7" s="478"/>
      <c r="L7" s="478"/>
      <c r="M7" s="478"/>
      <c r="N7" s="497"/>
    </row>
    <row r="8" s="486" customFormat="true" ht="30" hidden="false" customHeight="true" outlineLevel="0" collapsed="false">
      <c r="A8" s="494" t="s">
        <v>609</v>
      </c>
      <c r="B8" s="495" t="n">
        <v>2</v>
      </c>
      <c r="C8" s="478"/>
      <c r="D8" s="478"/>
      <c r="E8" s="478"/>
      <c r="F8" s="478"/>
      <c r="G8" s="478"/>
      <c r="H8" s="478"/>
      <c r="I8" s="478"/>
      <c r="J8" s="478"/>
      <c r="K8" s="478"/>
      <c r="L8" s="478"/>
      <c r="M8" s="478"/>
      <c r="N8" s="497"/>
    </row>
    <row r="9" s="486" customFormat="true" ht="30" hidden="false" customHeight="true" outlineLevel="0" collapsed="false">
      <c r="A9" s="494" t="s">
        <v>610</v>
      </c>
      <c r="B9" s="495" t="n">
        <v>3</v>
      </c>
      <c r="C9" s="478"/>
      <c r="D9" s="478"/>
      <c r="E9" s="478"/>
      <c r="F9" s="478"/>
      <c r="G9" s="478"/>
      <c r="H9" s="478"/>
      <c r="I9" s="478"/>
      <c r="J9" s="478"/>
      <c r="K9" s="478"/>
      <c r="L9" s="478"/>
      <c r="M9" s="478"/>
      <c r="N9" s="497"/>
    </row>
    <row r="10" s="486" customFormat="true" ht="30" hidden="false" customHeight="true" outlineLevel="0" collapsed="false">
      <c r="A10" s="494" t="s">
        <v>611</v>
      </c>
      <c r="B10" s="495" t="n">
        <v>4</v>
      </c>
      <c r="C10" s="478"/>
      <c r="D10" s="478"/>
      <c r="E10" s="478"/>
      <c r="F10" s="478"/>
      <c r="G10" s="478"/>
      <c r="H10" s="478"/>
      <c r="I10" s="478"/>
      <c r="J10" s="478"/>
      <c r="K10" s="478"/>
      <c r="L10" s="478"/>
      <c r="M10" s="478"/>
      <c r="N10" s="497"/>
    </row>
    <row r="11" s="486" customFormat="true" ht="30" hidden="false" customHeight="true" outlineLevel="0" collapsed="false">
      <c r="A11" s="498" t="s">
        <v>612</v>
      </c>
      <c r="B11" s="499" t="n">
        <v>5</v>
      </c>
      <c r="C11" s="500"/>
      <c r="D11" s="500"/>
      <c r="E11" s="500"/>
      <c r="F11" s="500"/>
      <c r="G11" s="500"/>
      <c r="H11" s="500"/>
      <c r="I11" s="500"/>
      <c r="J11" s="500"/>
      <c r="K11" s="500"/>
      <c r="L11" s="500"/>
      <c r="M11" s="500"/>
      <c r="N11" s="501"/>
    </row>
  </sheetData>
  <mergeCells count="6">
    <mergeCell ref="A1:N1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51388888888889" right="0.747916666666667" top="0.590277777777778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2" width="39.99"/>
    <col collapsed="false" customWidth="true" hidden="false" outlineLevel="0" max="2" min="2" style="502" width="5.07"/>
    <col collapsed="false" customWidth="true" hidden="false" outlineLevel="0" max="8" min="3" style="502" width="8.81"/>
    <col collapsed="false" customWidth="true" hidden="false" outlineLevel="0" max="20" min="9" style="502" width="9.07"/>
    <col collapsed="false" customWidth="false" hidden="false" outlineLevel="0" max="257" min="21" style="502" width="8.99"/>
  </cols>
  <sheetData>
    <row r="1" s="502" customFormat="true" ht="35" hidden="false" customHeight="true" outlineLevel="0" collapsed="false">
      <c r="A1" s="436" t="s">
        <v>1027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/>
      <c r="P1" s="436"/>
      <c r="Q1" s="436"/>
      <c r="R1" s="436"/>
      <c r="S1" s="436"/>
      <c r="T1" s="436"/>
    </row>
    <row r="2" s="457" customFormat="true" ht="18" hidden="false" customHeight="true" outlineLevel="0" collapsed="false">
      <c r="A2" s="306"/>
      <c r="B2" s="306"/>
      <c r="C2" s="306"/>
      <c r="D2" s="306"/>
      <c r="E2" s="306"/>
      <c r="F2" s="306"/>
      <c r="G2" s="306"/>
      <c r="H2" s="347"/>
      <c r="I2" s="306"/>
      <c r="J2" s="306"/>
      <c r="K2" s="306"/>
      <c r="L2" s="306"/>
      <c r="M2" s="306"/>
      <c r="N2" s="347"/>
      <c r="O2" s="306"/>
      <c r="P2" s="306"/>
      <c r="Q2" s="306"/>
      <c r="R2" s="306"/>
      <c r="S2" s="306"/>
      <c r="T2" s="347" t="s">
        <v>1028</v>
      </c>
    </row>
    <row r="3" s="457" customFormat="true" ht="13.5" hidden="false" customHeight="false" outlineLevel="0" collapsed="false">
      <c r="A3" s="307" t="s">
        <v>34</v>
      </c>
      <c r="B3" s="306"/>
      <c r="C3" s="306"/>
      <c r="D3" s="306"/>
      <c r="E3" s="306"/>
      <c r="F3" s="306"/>
      <c r="G3" s="306"/>
      <c r="H3" s="347"/>
      <c r="I3" s="306"/>
      <c r="J3" s="306"/>
      <c r="K3" s="306"/>
      <c r="L3" s="306"/>
      <c r="M3" s="306"/>
      <c r="N3" s="347"/>
      <c r="O3" s="306"/>
      <c r="P3" s="306"/>
      <c r="Q3" s="306"/>
      <c r="R3" s="306"/>
      <c r="S3" s="306"/>
      <c r="T3" s="347" t="s">
        <v>35</v>
      </c>
    </row>
    <row r="4" s="502" customFormat="true" ht="27" hidden="false" customHeight="true" outlineLevel="0" collapsed="false">
      <c r="A4" s="503" t="s">
        <v>154</v>
      </c>
      <c r="B4" s="504" t="s">
        <v>37</v>
      </c>
      <c r="C4" s="834" t="s">
        <v>189</v>
      </c>
      <c r="D4" s="834"/>
      <c r="E4" s="834"/>
      <c r="F4" s="834"/>
      <c r="G4" s="834"/>
      <c r="H4" s="834"/>
      <c r="I4" s="834" t="s">
        <v>648</v>
      </c>
      <c r="J4" s="834"/>
      <c r="K4" s="834"/>
      <c r="L4" s="834"/>
      <c r="M4" s="834"/>
      <c r="N4" s="834"/>
      <c r="O4" s="835" t="s">
        <v>649</v>
      </c>
      <c r="P4" s="835"/>
      <c r="Q4" s="835"/>
      <c r="R4" s="835"/>
      <c r="S4" s="835"/>
      <c r="T4" s="835"/>
    </row>
    <row r="5" s="502" customFormat="true" ht="31" hidden="false" customHeight="true" outlineLevel="0" collapsed="false">
      <c r="A5" s="503"/>
      <c r="B5" s="504"/>
      <c r="C5" s="836" t="s">
        <v>187</v>
      </c>
      <c r="D5" s="836"/>
      <c r="E5" s="836"/>
      <c r="F5" s="837" t="s">
        <v>188</v>
      </c>
      <c r="G5" s="837"/>
      <c r="H5" s="837"/>
      <c r="I5" s="836" t="s">
        <v>187</v>
      </c>
      <c r="J5" s="836"/>
      <c r="K5" s="836"/>
      <c r="L5" s="837" t="s">
        <v>188</v>
      </c>
      <c r="M5" s="837"/>
      <c r="N5" s="837"/>
      <c r="O5" s="836" t="s">
        <v>187</v>
      </c>
      <c r="P5" s="836"/>
      <c r="Q5" s="836"/>
      <c r="R5" s="838" t="s">
        <v>188</v>
      </c>
      <c r="S5" s="838"/>
      <c r="T5" s="838"/>
    </row>
    <row r="6" s="502" customFormat="true" ht="27" hidden="false" customHeight="true" outlineLevel="0" collapsed="false">
      <c r="A6" s="503"/>
      <c r="B6" s="504"/>
      <c r="C6" s="509" t="s">
        <v>195</v>
      </c>
      <c r="D6" s="839" t="s">
        <v>196</v>
      </c>
      <c r="E6" s="839" t="s">
        <v>198</v>
      </c>
      <c r="F6" s="509" t="s">
        <v>195</v>
      </c>
      <c r="G6" s="839" t="s">
        <v>196</v>
      </c>
      <c r="H6" s="839" t="s">
        <v>198</v>
      </c>
      <c r="I6" s="509" t="s">
        <v>195</v>
      </c>
      <c r="J6" s="839" t="s">
        <v>196</v>
      </c>
      <c r="K6" s="839" t="s">
        <v>198</v>
      </c>
      <c r="L6" s="509" t="s">
        <v>195</v>
      </c>
      <c r="M6" s="839" t="s">
        <v>196</v>
      </c>
      <c r="N6" s="839" t="s">
        <v>198</v>
      </c>
      <c r="O6" s="509" t="s">
        <v>195</v>
      </c>
      <c r="P6" s="839" t="s">
        <v>196</v>
      </c>
      <c r="Q6" s="839" t="s">
        <v>198</v>
      </c>
      <c r="R6" s="509" t="s">
        <v>195</v>
      </c>
      <c r="S6" s="839" t="s">
        <v>196</v>
      </c>
      <c r="T6" s="840" t="s">
        <v>198</v>
      </c>
    </row>
    <row r="7" s="502" customFormat="true" ht="17" hidden="false" customHeight="true" outlineLevel="0" collapsed="false">
      <c r="A7" s="507" t="s">
        <v>41</v>
      </c>
      <c r="B7" s="509"/>
      <c r="C7" s="509" t="n">
        <v>1</v>
      </c>
      <c r="D7" s="509" t="n">
        <v>2</v>
      </c>
      <c r="E7" s="509" t="n">
        <v>3</v>
      </c>
      <c r="F7" s="509" t="n">
        <v>4</v>
      </c>
      <c r="G7" s="509" t="n">
        <v>5</v>
      </c>
      <c r="H7" s="509" t="n">
        <v>6</v>
      </c>
      <c r="I7" s="509" t="n">
        <v>7</v>
      </c>
      <c r="J7" s="509" t="n">
        <v>8</v>
      </c>
      <c r="K7" s="509" t="n">
        <v>9</v>
      </c>
      <c r="L7" s="509" t="n">
        <v>10</v>
      </c>
      <c r="M7" s="509" t="n">
        <v>11</v>
      </c>
      <c r="N7" s="509" t="n">
        <v>12</v>
      </c>
      <c r="O7" s="509" t="n">
        <v>13</v>
      </c>
      <c r="P7" s="509" t="n">
        <v>14</v>
      </c>
      <c r="Q7" s="509" t="n">
        <v>15</v>
      </c>
      <c r="R7" s="509" t="n">
        <v>16</v>
      </c>
      <c r="S7" s="509" t="n">
        <v>17</v>
      </c>
      <c r="T7" s="496" t="n">
        <v>18</v>
      </c>
    </row>
    <row r="8" s="502" customFormat="true" ht="21.75" hidden="false" customHeight="true" outlineLevel="0" collapsed="false">
      <c r="A8" s="510" t="s">
        <v>1029</v>
      </c>
      <c r="B8" s="509" t="n">
        <v>1</v>
      </c>
      <c r="C8" s="509"/>
      <c r="D8" s="495" t="s">
        <v>158</v>
      </c>
      <c r="E8" s="495" t="s">
        <v>158</v>
      </c>
      <c r="F8" s="841"/>
      <c r="G8" s="495" t="s">
        <v>158</v>
      </c>
      <c r="H8" s="495" t="s">
        <v>158</v>
      </c>
      <c r="I8" s="509"/>
      <c r="J8" s="495" t="s">
        <v>158</v>
      </c>
      <c r="K8" s="495" t="s">
        <v>158</v>
      </c>
      <c r="L8" s="841"/>
      <c r="M8" s="495" t="s">
        <v>158</v>
      </c>
      <c r="N8" s="495" t="s">
        <v>158</v>
      </c>
      <c r="O8" s="509"/>
      <c r="P8" s="495" t="s">
        <v>158</v>
      </c>
      <c r="Q8" s="495" t="s">
        <v>158</v>
      </c>
      <c r="R8" s="841"/>
      <c r="S8" s="495" t="s">
        <v>158</v>
      </c>
      <c r="T8" s="496" t="s">
        <v>158</v>
      </c>
    </row>
    <row r="9" s="502" customFormat="true" ht="21.75" hidden="false" customHeight="true" outlineLevel="0" collapsed="false">
      <c r="A9" s="512" t="s">
        <v>618</v>
      </c>
      <c r="B9" s="509" t="n">
        <v>2</v>
      </c>
      <c r="C9" s="509"/>
      <c r="D9" s="495" t="s">
        <v>158</v>
      </c>
      <c r="E9" s="495" t="s">
        <v>158</v>
      </c>
      <c r="F9" s="841"/>
      <c r="G9" s="495" t="s">
        <v>158</v>
      </c>
      <c r="H9" s="495" t="s">
        <v>158</v>
      </c>
      <c r="I9" s="509"/>
      <c r="J9" s="495" t="s">
        <v>158</v>
      </c>
      <c r="K9" s="495" t="s">
        <v>158</v>
      </c>
      <c r="L9" s="841"/>
      <c r="M9" s="495" t="s">
        <v>158</v>
      </c>
      <c r="N9" s="495" t="s">
        <v>158</v>
      </c>
      <c r="O9" s="509"/>
      <c r="P9" s="495" t="s">
        <v>158</v>
      </c>
      <c r="Q9" s="495" t="s">
        <v>158</v>
      </c>
      <c r="R9" s="841"/>
      <c r="S9" s="495" t="s">
        <v>158</v>
      </c>
      <c r="T9" s="496" t="s">
        <v>158</v>
      </c>
    </row>
    <row r="10" s="502" customFormat="true" ht="21.75" hidden="false" customHeight="true" outlineLevel="0" collapsed="false">
      <c r="A10" s="512" t="s">
        <v>620</v>
      </c>
      <c r="B10" s="509" t="n">
        <v>3</v>
      </c>
      <c r="C10" s="509"/>
      <c r="D10" s="495" t="s">
        <v>158</v>
      </c>
      <c r="E10" s="495" t="s">
        <v>158</v>
      </c>
      <c r="F10" s="841"/>
      <c r="G10" s="495" t="s">
        <v>158</v>
      </c>
      <c r="H10" s="495" t="s">
        <v>158</v>
      </c>
      <c r="I10" s="509"/>
      <c r="J10" s="495" t="s">
        <v>158</v>
      </c>
      <c r="K10" s="495" t="s">
        <v>158</v>
      </c>
      <c r="L10" s="841"/>
      <c r="M10" s="495" t="s">
        <v>158</v>
      </c>
      <c r="N10" s="495" t="s">
        <v>158</v>
      </c>
      <c r="O10" s="509"/>
      <c r="P10" s="495" t="s">
        <v>158</v>
      </c>
      <c r="Q10" s="495" t="s">
        <v>158</v>
      </c>
      <c r="R10" s="841"/>
      <c r="S10" s="495" t="s">
        <v>158</v>
      </c>
      <c r="T10" s="496" t="s">
        <v>158</v>
      </c>
    </row>
    <row r="11" s="502" customFormat="true" ht="21.75" hidden="false" customHeight="true" outlineLevel="0" collapsed="false">
      <c r="A11" s="515" t="s">
        <v>622</v>
      </c>
      <c r="B11" s="509" t="n">
        <v>4</v>
      </c>
      <c r="C11" s="509"/>
      <c r="D11" s="495" t="s">
        <v>158</v>
      </c>
      <c r="E11" s="495" t="s">
        <v>158</v>
      </c>
      <c r="F11" s="841"/>
      <c r="G11" s="495" t="s">
        <v>158</v>
      </c>
      <c r="H11" s="495" t="s">
        <v>158</v>
      </c>
      <c r="I11" s="509"/>
      <c r="J11" s="495" t="s">
        <v>158</v>
      </c>
      <c r="K11" s="495" t="s">
        <v>158</v>
      </c>
      <c r="L11" s="841"/>
      <c r="M11" s="495" t="s">
        <v>158</v>
      </c>
      <c r="N11" s="495" t="s">
        <v>158</v>
      </c>
      <c r="O11" s="509"/>
      <c r="P11" s="495" t="s">
        <v>158</v>
      </c>
      <c r="Q11" s="495" t="s">
        <v>158</v>
      </c>
      <c r="R11" s="841"/>
      <c r="S11" s="495" t="s">
        <v>158</v>
      </c>
      <c r="T11" s="496" t="s">
        <v>158</v>
      </c>
    </row>
    <row r="12" s="502" customFormat="true" ht="21.75" hidden="false" customHeight="true" outlineLevel="0" collapsed="false">
      <c r="A12" s="515" t="s">
        <v>624</v>
      </c>
      <c r="B12" s="509" t="n">
        <v>5</v>
      </c>
      <c r="C12" s="509"/>
      <c r="D12" s="495" t="s">
        <v>158</v>
      </c>
      <c r="E12" s="495" t="s">
        <v>158</v>
      </c>
      <c r="F12" s="841"/>
      <c r="G12" s="495" t="s">
        <v>158</v>
      </c>
      <c r="H12" s="495" t="s">
        <v>158</v>
      </c>
      <c r="I12" s="509"/>
      <c r="J12" s="495" t="s">
        <v>158</v>
      </c>
      <c r="K12" s="495" t="s">
        <v>158</v>
      </c>
      <c r="L12" s="841"/>
      <c r="M12" s="495" t="s">
        <v>158</v>
      </c>
      <c r="N12" s="495" t="s">
        <v>158</v>
      </c>
      <c r="O12" s="509"/>
      <c r="P12" s="495" t="s">
        <v>158</v>
      </c>
      <c r="Q12" s="495" t="s">
        <v>158</v>
      </c>
      <c r="R12" s="841"/>
      <c r="S12" s="495" t="s">
        <v>158</v>
      </c>
      <c r="T12" s="496" t="s">
        <v>158</v>
      </c>
    </row>
    <row r="13" s="502" customFormat="true" ht="21.75" hidden="false" customHeight="true" outlineLevel="0" collapsed="false">
      <c r="A13" s="515" t="s">
        <v>626</v>
      </c>
      <c r="B13" s="509" t="n">
        <v>6</v>
      </c>
      <c r="C13" s="509"/>
      <c r="D13" s="495" t="s">
        <v>158</v>
      </c>
      <c r="E13" s="495" t="s">
        <v>158</v>
      </c>
      <c r="F13" s="841"/>
      <c r="G13" s="495" t="s">
        <v>158</v>
      </c>
      <c r="H13" s="495" t="s">
        <v>158</v>
      </c>
      <c r="I13" s="509"/>
      <c r="J13" s="495" t="s">
        <v>158</v>
      </c>
      <c r="K13" s="495" t="s">
        <v>158</v>
      </c>
      <c r="L13" s="841"/>
      <c r="M13" s="495" t="s">
        <v>158</v>
      </c>
      <c r="N13" s="495" t="s">
        <v>158</v>
      </c>
      <c r="O13" s="509"/>
      <c r="P13" s="495" t="s">
        <v>158</v>
      </c>
      <c r="Q13" s="495" t="s">
        <v>158</v>
      </c>
      <c r="R13" s="841"/>
      <c r="S13" s="495" t="s">
        <v>158</v>
      </c>
      <c r="T13" s="496" t="s">
        <v>158</v>
      </c>
    </row>
    <row r="14" s="502" customFormat="true" ht="21.75" hidden="false" customHeight="true" outlineLevel="0" collapsed="false">
      <c r="A14" s="515" t="s">
        <v>628</v>
      </c>
      <c r="B14" s="509" t="n">
        <v>7</v>
      </c>
      <c r="C14" s="509"/>
      <c r="D14" s="495" t="s">
        <v>158</v>
      </c>
      <c r="E14" s="495" t="s">
        <v>158</v>
      </c>
      <c r="F14" s="841"/>
      <c r="G14" s="495" t="s">
        <v>158</v>
      </c>
      <c r="H14" s="495" t="s">
        <v>158</v>
      </c>
      <c r="I14" s="509"/>
      <c r="J14" s="495" t="s">
        <v>158</v>
      </c>
      <c r="K14" s="495" t="s">
        <v>158</v>
      </c>
      <c r="L14" s="841"/>
      <c r="M14" s="495" t="s">
        <v>158</v>
      </c>
      <c r="N14" s="495" t="s">
        <v>158</v>
      </c>
      <c r="O14" s="509"/>
      <c r="P14" s="495" t="s">
        <v>158</v>
      </c>
      <c r="Q14" s="495" t="s">
        <v>158</v>
      </c>
      <c r="R14" s="841"/>
      <c r="S14" s="495" t="s">
        <v>158</v>
      </c>
      <c r="T14" s="496" t="s">
        <v>158</v>
      </c>
    </row>
    <row r="15" s="502" customFormat="true" ht="21.75" hidden="false" customHeight="true" outlineLevel="0" collapsed="false">
      <c r="A15" s="515" t="s">
        <v>630</v>
      </c>
      <c r="B15" s="509" t="n">
        <v>8</v>
      </c>
      <c r="C15" s="509"/>
      <c r="D15" s="495" t="s">
        <v>158</v>
      </c>
      <c r="E15" s="495" t="s">
        <v>158</v>
      </c>
      <c r="F15" s="841"/>
      <c r="G15" s="495" t="s">
        <v>158</v>
      </c>
      <c r="H15" s="495" t="s">
        <v>158</v>
      </c>
      <c r="I15" s="509"/>
      <c r="J15" s="495" t="s">
        <v>158</v>
      </c>
      <c r="K15" s="495" t="s">
        <v>158</v>
      </c>
      <c r="L15" s="841"/>
      <c r="M15" s="495" t="s">
        <v>158</v>
      </c>
      <c r="N15" s="495" t="s">
        <v>158</v>
      </c>
      <c r="O15" s="509"/>
      <c r="P15" s="495" t="s">
        <v>158</v>
      </c>
      <c r="Q15" s="495" t="s">
        <v>158</v>
      </c>
      <c r="R15" s="841"/>
      <c r="S15" s="495" t="s">
        <v>158</v>
      </c>
      <c r="T15" s="496" t="s">
        <v>158</v>
      </c>
    </row>
    <row r="16" s="502" customFormat="true" ht="21.75" hidden="false" customHeight="true" outlineLevel="0" collapsed="false">
      <c r="A16" s="515" t="s">
        <v>631</v>
      </c>
      <c r="B16" s="509" t="n">
        <v>9</v>
      </c>
      <c r="C16" s="509"/>
      <c r="D16" s="495" t="s">
        <v>158</v>
      </c>
      <c r="E16" s="495" t="s">
        <v>158</v>
      </c>
      <c r="F16" s="841"/>
      <c r="G16" s="495" t="s">
        <v>158</v>
      </c>
      <c r="H16" s="495" t="s">
        <v>158</v>
      </c>
      <c r="I16" s="509"/>
      <c r="J16" s="495" t="s">
        <v>158</v>
      </c>
      <c r="K16" s="495" t="s">
        <v>158</v>
      </c>
      <c r="L16" s="841"/>
      <c r="M16" s="495" t="s">
        <v>158</v>
      </c>
      <c r="N16" s="495" t="s">
        <v>158</v>
      </c>
      <c r="O16" s="509"/>
      <c r="P16" s="495" t="s">
        <v>158</v>
      </c>
      <c r="Q16" s="495" t="s">
        <v>158</v>
      </c>
      <c r="R16" s="841"/>
      <c r="S16" s="495" t="s">
        <v>158</v>
      </c>
      <c r="T16" s="496" t="s">
        <v>158</v>
      </c>
    </row>
    <row r="17" s="502" customFormat="true" ht="21.75" hidden="false" customHeight="true" outlineLevel="0" collapsed="false">
      <c r="A17" s="842" t="s">
        <v>1030</v>
      </c>
      <c r="B17" s="509" t="n">
        <v>10</v>
      </c>
      <c r="C17" s="495" t="s">
        <v>158</v>
      </c>
      <c r="D17" s="495" t="s">
        <v>158</v>
      </c>
      <c r="E17" s="495" t="s">
        <v>158</v>
      </c>
      <c r="F17" s="495" t="s">
        <v>158</v>
      </c>
      <c r="G17" s="495" t="s">
        <v>158</v>
      </c>
      <c r="H17" s="495" t="s">
        <v>158</v>
      </c>
      <c r="I17" s="495" t="s">
        <v>158</v>
      </c>
      <c r="J17" s="495" t="s">
        <v>158</v>
      </c>
      <c r="K17" s="495" t="s">
        <v>158</v>
      </c>
      <c r="L17" s="495" t="s">
        <v>158</v>
      </c>
      <c r="M17" s="495" t="s">
        <v>158</v>
      </c>
      <c r="N17" s="495" t="s">
        <v>158</v>
      </c>
      <c r="O17" s="495" t="s">
        <v>158</v>
      </c>
      <c r="P17" s="495" t="s">
        <v>158</v>
      </c>
      <c r="Q17" s="495" t="s">
        <v>158</v>
      </c>
      <c r="R17" s="495" t="s">
        <v>158</v>
      </c>
      <c r="S17" s="495" t="s">
        <v>158</v>
      </c>
      <c r="T17" s="496" t="s">
        <v>158</v>
      </c>
    </row>
    <row r="18" s="502" customFormat="true" ht="21.75" hidden="false" customHeight="true" outlineLevel="0" collapsed="false">
      <c r="A18" s="512" t="s">
        <v>1031</v>
      </c>
      <c r="B18" s="509" t="n">
        <v>11</v>
      </c>
      <c r="C18" s="509"/>
      <c r="D18" s="495" t="s">
        <v>158</v>
      </c>
      <c r="E18" s="495" t="s">
        <v>158</v>
      </c>
      <c r="F18" s="841"/>
      <c r="G18" s="495" t="s">
        <v>158</v>
      </c>
      <c r="H18" s="495" t="s">
        <v>158</v>
      </c>
      <c r="I18" s="509"/>
      <c r="J18" s="495" t="s">
        <v>158</v>
      </c>
      <c r="K18" s="495" t="s">
        <v>158</v>
      </c>
      <c r="L18" s="841"/>
      <c r="M18" s="495" t="s">
        <v>158</v>
      </c>
      <c r="N18" s="495" t="s">
        <v>158</v>
      </c>
      <c r="O18" s="509"/>
      <c r="P18" s="495" t="s">
        <v>158</v>
      </c>
      <c r="Q18" s="495" t="s">
        <v>158</v>
      </c>
      <c r="R18" s="841"/>
      <c r="S18" s="495" t="s">
        <v>158</v>
      </c>
      <c r="T18" s="496" t="s">
        <v>158</v>
      </c>
    </row>
    <row r="19" s="502" customFormat="true" ht="21.75" hidden="false" customHeight="true" outlineLevel="0" collapsed="false">
      <c r="A19" s="843" t="s">
        <v>1032</v>
      </c>
      <c r="B19" s="509" t="n">
        <v>12</v>
      </c>
      <c r="C19" s="509"/>
      <c r="D19" s="495" t="s">
        <v>158</v>
      </c>
      <c r="E19" s="495" t="s">
        <v>158</v>
      </c>
      <c r="F19" s="841"/>
      <c r="G19" s="495" t="s">
        <v>158</v>
      </c>
      <c r="H19" s="495" t="s">
        <v>158</v>
      </c>
      <c r="I19" s="509"/>
      <c r="J19" s="495" t="s">
        <v>158</v>
      </c>
      <c r="K19" s="495" t="s">
        <v>158</v>
      </c>
      <c r="L19" s="841"/>
      <c r="M19" s="495" t="s">
        <v>158</v>
      </c>
      <c r="N19" s="495" t="s">
        <v>158</v>
      </c>
      <c r="O19" s="509"/>
      <c r="P19" s="495" t="s">
        <v>158</v>
      </c>
      <c r="Q19" s="495" t="s">
        <v>158</v>
      </c>
      <c r="R19" s="841"/>
      <c r="S19" s="495" t="s">
        <v>158</v>
      </c>
      <c r="T19" s="496" t="s">
        <v>158</v>
      </c>
    </row>
    <row r="20" s="502" customFormat="true" ht="21.75" hidden="false" customHeight="true" outlineLevel="0" collapsed="false">
      <c r="A20" s="843" t="s">
        <v>1033</v>
      </c>
      <c r="B20" s="509" t="n">
        <v>13</v>
      </c>
      <c r="C20" s="509"/>
      <c r="D20" s="495" t="s">
        <v>158</v>
      </c>
      <c r="E20" s="495" t="s">
        <v>158</v>
      </c>
      <c r="F20" s="841"/>
      <c r="G20" s="495" t="s">
        <v>158</v>
      </c>
      <c r="H20" s="495" t="s">
        <v>158</v>
      </c>
      <c r="I20" s="509"/>
      <c r="J20" s="495" t="s">
        <v>158</v>
      </c>
      <c r="K20" s="495" t="s">
        <v>158</v>
      </c>
      <c r="L20" s="841"/>
      <c r="M20" s="495" t="s">
        <v>158</v>
      </c>
      <c r="N20" s="495" t="s">
        <v>158</v>
      </c>
      <c r="O20" s="509"/>
      <c r="P20" s="495" t="s">
        <v>158</v>
      </c>
      <c r="Q20" s="495" t="s">
        <v>158</v>
      </c>
      <c r="R20" s="841"/>
      <c r="S20" s="495" t="s">
        <v>158</v>
      </c>
      <c r="T20" s="496" t="s">
        <v>158</v>
      </c>
    </row>
    <row r="21" s="502" customFormat="true" ht="21.75" hidden="false" customHeight="true" outlineLevel="0" collapsed="false">
      <c r="A21" s="520" t="s">
        <v>1034</v>
      </c>
      <c r="B21" s="509" t="n">
        <v>14</v>
      </c>
      <c r="C21" s="509"/>
      <c r="D21" s="495" t="s">
        <v>158</v>
      </c>
      <c r="E21" s="495" t="s">
        <v>158</v>
      </c>
      <c r="F21" s="841"/>
      <c r="G21" s="495" t="s">
        <v>158</v>
      </c>
      <c r="H21" s="495" t="s">
        <v>158</v>
      </c>
      <c r="I21" s="509"/>
      <c r="J21" s="495" t="s">
        <v>158</v>
      </c>
      <c r="K21" s="495" t="s">
        <v>158</v>
      </c>
      <c r="L21" s="841"/>
      <c r="M21" s="495" t="s">
        <v>158</v>
      </c>
      <c r="N21" s="495" t="s">
        <v>158</v>
      </c>
      <c r="O21" s="509"/>
      <c r="P21" s="495" t="s">
        <v>158</v>
      </c>
      <c r="Q21" s="495" t="s">
        <v>158</v>
      </c>
      <c r="R21" s="841"/>
      <c r="S21" s="495" t="s">
        <v>158</v>
      </c>
      <c r="T21" s="496" t="s">
        <v>158</v>
      </c>
    </row>
    <row r="22" s="502" customFormat="true" ht="21.75" hidden="false" customHeight="true" outlineLevel="0" collapsed="false">
      <c r="A22" s="843" t="s">
        <v>1035</v>
      </c>
      <c r="B22" s="509" t="n">
        <v>15</v>
      </c>
      <c r="C22" s="509"/>
      <c r="D22" s="495" t="s">
        <v>158</v>
      </c>
      <c r="E22" s="495" t="s">
        <v>158</v>
      </c>
      <c r="F22" s="841"/>
      <c r="G22" s="495" t="s">
        <v>158</v>
      </c>
      <c r="H22" s="495" t="s">
        <v>158</v>
      </c>
      <c r="I22" s="509"/>
      <c r="J22" s="495" t="s">
        <v>158</v>
      </c>
      <c r="K22" s="495" t="s">
        <v>158</v>
      </c>
      <c r="L22" s="841"/>
      <c r="M22" s="495" t="s">
        <v>158</v>
      </c>
      <c r="N22" s="495" t="s">
        <v>158</v>
      </c>
      <c r="O22" s="509"/>
      <c r="P22" s="495" t="s">
        <v>158</v>
      </c>
      <c r="Q22" s="495" t="s">
        <v>158</v>
      </c>
      <c r="R22" s="841"/>
      <c r="S22" s="495" t="s">
        <v>158</v>
      </c>
      <c r="T22" s="496" t="s">
        <v>158</v>
      </c>
    </row>
    <row r="23" s="502" customFormat="true" ht="21.75" hidden="false" customHeight="true" outlineLevel="0" collapsed="false">
      <c r="A23" s="843" t="s">
        <v>1036</v>
      </c>
      <c r="B23" s="509" t="n">
        <v>16</v>
      </c>
      <c r="C23" s="509"/>
      <c r="D23" s="495" t="s">
        <v>158</v>
      </c>
      <c r="E23" s="495" t="s">
        <v>158</v>
      </c>
      <c r="F23" s="841"/>
      <c r="G23" s="495" t="s">
        <v>158</v>
      </c>
      <c r="H23" s="495" t="s">
        <v>158</v>
      </c>
      <c r="I23" s="509"/>
      <c r="J23" s="495" t="s">
        <v>158</v>
      </c>
      <c r="K23" s="495" t="s">
        <v>158</v>
      </c>
      <c r="L23" s="841"/>
      <c r="M23" s="495" t="s">
        <v>158</v>
      </c>
      <c r="N23" s="495" t="s">
        <v>158</v>
      </c>
      <c r="O23" s="509"/>
      <c r="P23" s="495" t="s">
        <v>158</v>
      </c>
      <c r="Q23" s="495" t="s">
        <v>158</v>
      </c>
      <c r="R23" s="841"/>
      <c r="S23" s="495" t="s">
        <v>158</v>
      </c>
      <c r="T23" s="496" t="s">
        <v>158</v>
      </c>
    </row>
    <row r="24" s="502" customFormat="true" ht="21.75" hidden="false" customHeight="true" outlineLevel="0" collapsed="false">
      <c r="A24" s="843" t="s">
        <v>1037</v>
      </c>
      <c r="B24" s="509" t="n">
        <v>17</v>
      </c>
      <c r="C24" s="509"/>
      <c r="D24" s="495" t="s">
        <v>158</v>
      </c>
      <c r="E24" s="495" t="s">
        <v>158</v>
      </c>
      <c r="F24" s="841"/>
      <c r="G24" s="495" t="s">
        <v>158</v>
      </c>
      <c r="H24" s="495" t="s">
        <v>158</v>
      </c>
      <c r="I24" s="509"/>
      <c r="J24" s="495" t="s">
        <v>158</v>
      </c>
      <c r="K24" s="495" t="s">
        <v>158</v>
      </c>
      <c r="L24" s="841"/>
      <c r="M24" s="495" t="s">
        <v>158</v>
      </c>
      <c r="N24" s="495" t="s">
        <v>158</v>
      </c>
      <c r="O24" s="509"/>
      <c r="P24" s="495" t="s">
        <v>158</v>
      </c>
      <c r="Q24" s="495" t="s">
        <v>158</v>
      </c>
      <c r="R24" s="841"/>
      <c r="S24" s="495" t="s">
        <v>158</v>
      </c>
      <c r="T24" s="496" t="s">
        <v>158</v>
      </c>
    </row>
    <row r="25" s="502" customFormat="true" ht="21.75" hidden="false" customHeight="true" outlineLevel="0" collapsed="false">
      <c r="A25" s="843" t="s">
        <v>1038</v>
      </c>
      <c r="B25" s="509" t="n">
        <v>18</v>
      </c>
      <c r="C25" s="509"/>
      <c r="D25" s="495" t="s">
        <v>158</v>
      </c>
      <c r="E25" s="495" t="s">
        <v>158</v>
      </c>
      <c r="F25" s="841"/>
      <c r="G25" s="495" t="s">
        <v>158</v>
      </c>
      <c r="H25" s="495" t="s">
        <v>158</v>
      </c>
      <c r="I25" s="509"/>
      <c r="J25" s="495" t="s">
        <v>158</v>
      </c>
      <c r="K25" s="495" t="s">
        <v>158</v>
      </c>
      <c r="L25" s="841"/>
      <c r="M25" s="495" t="s">
        <v>158</v>
      </c>
      <c r="N25" s="495" t="s">
        <v>158</v>
      </c>
      <c r="O25" s="509"/>
      <c r="P25" s="495" t="s">
        <v>158</v>
      </c>
      <c r="Q25" s="495" t="s">
        <v>158</v>
      </c>
      <c r="R25" s="841"/>
      <c r="S25" s="495" t="s">
        <v>158</v>
      </c>
      <c r="T25" s="496" t="s">
        <v>158</v>
      </c>
    </row>
    <row r="26" s="502" customFormat="true" ht="21.75" hidden="false" customHeight="true" outlineLevel="0" collapsed="false">
      <c r="A26" s="518" t="s">
        <v>1039</v>
      </c>
      <c r="B26" s="509" t="n">
        <v>19</v>
      </c>
      <c r="C26" s="509"/>
      <c r="D26" s="841"/>
      <c r="E26" s="841"/>
      <c r="F26" s="841"/>
      <c r="G26" s="841"/>
      <c r="H26" s="841"/>
      <c r="I26" s="509"/>
      <c r="J26" s="841"/>
      <c r="K26" s="841"/>
      <c r="L26" s="841"/>
      <c r="M26" s="841"/>
      <c r="N26" s="841"/>
      <c r="O26" s="509"/>
      <c r="P26" s="841"/>
      <c r="Q26" s="841"/>
      <c r="R26" s="841"/>
      <c r="S26" s="841"/>
      <c r="T26" s="844"/>
    </row>
    <row r="27" s="502" customFormat="true" ht="21.75" hidden="false" customHeight="true" outlineLevel="0" collapsed="false">
      <c r="A27" s="845" t="s">
        <v>1040</v>
      </c>
      <c r="B27" s="525" t="n">
        <v>20</v>
      </c>
      <c r="C27" s="525"/>
      <c r="D27" s="846"/>
      <c r="E27" s="846"/>
      <c r="F27" s="846"/>
      <c r="G27" s="846"/>
      <c r="H27" s="846"/>
      <c r="I27" s="525"/>
      <c r="J27" s="846"/>
      <c r="K27" s="846"/>
      <c r="L27" s="846"/>
      <c r="M27" s="846"/>
      <c r="N27" s="846"/>
      <c r="O27" s="525"/>
      <c r="P27" s="846"/>
      <c r="Q27" s="846"/>
      <c r="R27" s="846"/>
      <c r="S27" s="846"/>
      <c r="T27" s="847"/>
    </row>
    <row r="28" s="502" customFormat="true" ht="21.75" hidden="false" customHeight="true" outlineLevel="0" collapsed="false">
      <c r="A28" s="528"/>
      <c r="B28" s="529"/>
      <c r="C28" s="529"/>
      <c r="I28" s="529"/>
      <c r="O28" s="529"/>
    </row>
    <row r="29" s="502" customFormat="true" ht="21.75" hidden="false" customHeight="true" outlineLevel="0" collapsed="false">
      <c r="A29" s="528"/>
      <c r="B29" s="529"/>
      <c r="C29" s="529"/>
      <c r="I29" s="529"/>
      <c r="O29" s="529"/>
    </row>
    <row r="30" s="502" customFormat="true" ht="21.75" hidden="false" customHeight="true" outlineLevel="0" collapsed="false">
      <c r="A30" s="528"/>
      <c r="B30" s="529"/>
      <c r="C30" s="529"/>
      <c r="I30" s="529"/>
      <c r="O30" s="529"/>
    </row>
    <row r="31" s="502" customFormat="true" ht="21.75" hidden="false" customHeight="true" outlineLevel="0" collapsed="false">
      <c r="A31" s="528"/>
      <c r="B31" s="529"/>
      <c r="C31" s="529"/>
      <c r="I31" s="529"/>
      <c r="O31" s="529"/>
    </row>
    <row r="32" s="502" customFormat="true" ht="21.75" hidden="false" customHeight="true" outlineLevel="0" collapsed="false">
      <c r="A32" s="528"/>
      <c r="B32" s="529"/>
      <c r="C32" s="529"/>
      <c r="I32" s="529"/>
      <c r="O32" s="529"/>
    </row>
    <row r="33" s="502" customFormat="true" ht="21.75" hidden="false" customHeight="true" outlineLevel="0" collapsed="false">
      <c r="A33" s="530"/>
      <c r="B33" s="529"/>
      <c r="C33" s="529"/>
      <c r="I33" s="529"/>
      <c r="O33" s="529"/>
    </row>
    <row r="34" s="502" customFormat="true" ht="21.75" hidden="false" customHeight="true" outlineLevel="0" collapsed="false">
      <c r="A34" s="528"/>
      <c r="B34" s="529"/>
      <c r="C34" s="529"/>
      <c r="I34" s="529"/>
      <c r="O34" s="529"/>
    </row>
    <row r="35" s="502" customFormat="true" ht="21.75" hidden="false" customHeight="true" outlineLevel="0" collapsed="false">
      <c r="A35" s="528"/>
      <c r="B35" s="529"/>
      <c r="C35" s="529"/>
      <c r="I35" s="529"/>
      <c r="O35" s="529"/>
    </row>
    <row r="36" s="502" customFormat="true" ht="21.75" hidden="false" customHeight="true" outlineLevel="0" collapsed="false">
      <c r="A36" s="530"/>
      <c r="B36" s="529"/>
      <c r="C36" s="529"/>
      <c r="I36" s="529"/>
      <c r="O36" s="529"/>
    </row>
    <row r="37" s="502" customFormat="true" ht="21.75" hidden="false" customHeight="true" outlineLevel="0" collapsed="false">
      <c r="A37" s="530"/>
      <c r="B37" s="529"/>
      <c r="C37" s="529"/>
      <c r="I37" s="529"/>
      <c r="O37" s="529"/>
    </row>
    <row r="38" s="502" customFormat="true" ht="21.75" hidden="false" customHeight="true" outlineLevel="0" collapsed="false">
      <c r="A38" s="530"/>
      <c r="B38" s="529"/>
      <c r="C38" s="529"/>
      <c r="I38" s="529"/>
      <c r="O38" s="529"/>
    </row>
    <row r="39" s="502" customFormat="true" ht="21.75" hidden="false" customHeight="true" outlineLevel="0" collapsed="false">
      <c r="A39" s="531"/>
      <c r="B39" s="529"/>
      <c r="C39" s="529"/>
      <c r="I39" s="529"/>
      <c r="O39" s="529"/>
    </row>
  </sheetData>
  <mergeCells count="12">
    <mergeCell ref="A1:T1"/>
    <mergeCell ref="A4:A6"/>
    <mergeCell ref="B4:B6"/>
    <mergeCell ref="C4:H4"/>
    <mergeCell ref="I4:N4"/>
    <mergeCell ref="O4:T4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751388888888889" right="0.747916666666667" top="0.5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9.8125" defaultRowHeight="13.5" zeroHeight="false" outlineLevelRow="0" outlineLevelCol="0"/>
  <cols>
    <col collapsed="false" customWidth="true" hidden="false" outlineLevel="0" max="1" min="1" style="502" width="6.89"/>
    <col collapsed="false" customWidth="true" hidden="false" outlineLevel="0" max="2" min="2" style="502" width="5.9"/>
    <col collapsed="false" customWidth="true" hidden="false" outlineLevel="0" max="3" min="3" style="502" width="11.16"/>
    <col collapsed="false" customWidth="true" hidden="false" outlineLevel="0" max="6" min="4" style="502" width="8.99"/>
    <col collapsed="false" customWidth="true" hidden="false" outlineLevel="0" max="7" min="7" style="502" width="9.38"/>
    <col collapsed="false" customWidth="true" hidden="false" outlineLevel="0" max="8" min="8" style="502" width="8.99"/>
    <col collapsed="false" customWidth="true" hidden="false" outlineLevel="0" max="9" min="9" style="502" width="10.3"/>
    <col collapsed="false" customWidth="true" hidden="false" outlineLevel="0" max="10" min="10" style="502" width="9.92"/>
    <col collapsed="false" customWidth="true" hidden="false" outlineLevel="0" max="34" min="11" style="506" width="6.43"/>
    <col collapsed="false" customWidth="true" hidden="false" outlineLevel="0" max="35" min="35" style="502" width="13.83"/>
    <col collapsed="false" customWidth="true" hidden="false" outlineLevel="0" max="36" min="36" style="502" width="11.06"/>
    <col collapsed="false" customWidth="true" hidden="false" outlineLevel="0" max="37" min="37" style="502" width="17.76"/>
    <col collapsed="false" customWidth="false" hidden="false" outlineLevel="0" max="257" min="38" style="486" width="9.81"/>
  </cols>
  <sheetData>
    <row r="1" s="486" customFormat="true" ht="33" hidden="false" customHeight="true" outlineLevel="0" collapsed="false">
      <c r="A1" s="848" t="s">
        <v>1041</v>
      </c>
      <c r="B1" s="848"/>
      <c r="C1" s="848"/>
      <c r="D1" s="848"/>
      <c r="E1" s="848"/>
      <c r="F1" s="848"/>
      <c r="G1" s="848"/>
      <c r="H1" s="848"/>
      <c r="I1" s="848"/>
      <c r="J1" s="848"/>
      <c r="K1" s="848"/>
      <c r="L1" s="848"/>
      <c r="M1" s="848"/>
      <c r="N1" s="848"/>
      <c r="O1" s="848"/>
      <c r="P1" s="848"/>
      <c r="Q1" s="848"/>
      <c r="R1" s="848"/>
      <c r="S1" s="848"/>
      <c r="T1" s="848"/>
      <c r="U1" s="848"/>
      <c r="V1" s="848"/>
      <c r="W1" s="848"/>
      <c r="X1" s="848"/>
      <c r="Y1" s="848"/>
      <c r="Z1" s="848"/>
      <c r="AA1" s="848"/>
      <c r="AB1" s="848"/>
      <c r="AC1" s="848"/>
      <c r="AD1" s="848"/>
      <c r="AE1" s="848"/>
      <c r="AF1" s="848"/>
      <c r="AG1" s="848"/>
      <c r="AH1" s="848"/>
      <c r="AI1" s="848"/>
      <c r="AJ1" s="848"/>
      <c r="AK1" s="848"/>
    </row>
    <row r="2" s="486" customFormat="true" ht="18" hidden="false" customHeight="true" outlineLevel="0" collapsed="false">
      <c r="A2" s="849"/>
      <c r="B2" s="849"/>
      <c r="C2" s="849"/>
      <c r="D2" s="849"/>
      <c r="E2" s="849"/>
      <c r="F2" s="849"/>
      <c r="G2" s="849"/>
      <c r="H2" s="849"/>
      <c r="I2" s="849"/>
      <c r="J2" s="849"/>
      <c r="K2" s="849"/>
      <c r="L2" s="849"/>
      <c r="M2" s="849"/>
      <c r="N2" s="849"/>
      <c r="O2" s="849"/>
      <c r="P2" s="849"/>
      <c r="Q2" s="849"/>
      <c r="R2" s="849"/>
      <c r="S2" s="849"/>
      <c r="T2" s="849"/>
      <c r="U2" s="849"/>
      <c r="V2" s="849"/>
      <c r="W2" s="849"/>
      <c r="X2" s="849"/>
      <c r="Y2" s="849"/>
      <c r="Z2" s="849"/>
      <c r="AA2" s="849"/>
      <c r="AB2" s="849"/>
      <c r="AC2" s="849"/>
      <c r="AD2" s="849"/>
      <c r="AE2" s="849"/>
      <c r="AF2" s="849"/>
      <c r="AG2" s="849"/>
      <c r="AH2" s="849"/>
      <c r="AI2" s="849"/>
      <c r="AJ2" s="850" t="s">
        <v>1042</v>
      </c>
      <c r="AK2" s="850"/>
    </row>
    <row r="3" s="486" customFormat="true" ht="18" hidden="false" customHeight="true" outlineLevel="0" collapsed="false">
      <c r="A3" s="851" t="s">
        <v>34</v>
      </c>
      <c r="B3" s="851"/>
      <c r="C3" s="851"/>
      <c r="D3" s="849"/>
      <c r="E3" s="849"/>
      <c r="F3" s="849"/>
      <c r="G3" s="849"/>
      <c r="H3" s="849"/>
      <c r="I3" s="849"/>
      <c r="J3" s="849"/>
      <c r="K3" s="849"/>
      <c r="L3" s="849"/>
      <c r="M3" s="849"/>
      <c r="N3" s="849"/>
      <c r="O3" s="849"/>
      <c r="P3" s="849"/>
      <c r="Q3" s="849"/>
      <c r="R3" s="849"/>
      <c r="S3" s="849"/>
      <c r="T3" s="849"/>
      <c r="U3" s="849"/>
      <c r="V3" s="849"/>
      <c r="W3" s="849"/>
      <c r="X3" s="849"/>
      <c r="Y3" s="849"/>
      <c r="Z3" s="849"/>
      <c r="AA3" s="849"/>
      <c r="AB3" s="849"/>
      <c r="AC3" s="849"/>
      <c r="AD3" s="849"/>
      <c r="AE3" s="849"/>
      <c r="AF3" s="849"/>
      <c r="AG3" s="849"/>
      <c r="AH3" s="849"/>
      <c r="AI3" s="852" t="s">
        <v>1043</v>
      </c>
      <c r="AJ3" s="852"/>
      <c r="AK3" s="852"/>
    </row>
    <row r="4" s="502" customFormat="true" ht="29" hidden="false" customHeight="true" outlineLevel="0" collapsed="false">
      <c r="A4" s="853"/>
      <c r="B4" s="491" t="s">
        <v>37</v>
      </c>
      <c r="C4" s="492" t="s">
        <v>1044</v>
      </c>
      <c r="D4" s="492" t="s">
        <v>1045</v>
      </c>
      <c r="E4" s="491" t="s">
        <v>1046</v>
      </c>
      <c r="F4" s="491" t="s">
        <v>1047</v>
      </c>
      <c r="G4" s="491" t="s">
        <v>1048</v>
      </c>
      <c r="H4" s="491" t="s">
        <v>1049</v>
      </c>
      <c r="I4" s="492" t="s">
        <v>1050</v>
      </c>
      <c r="J4" s="492" t="s">
        <v>1051</v>
      </c>
      <c r="K4" s="854" t="s">
        <v>1052</v>
      </c>
      <c r="L4" s="854"/>
      <c r="M4" s="854"/>
      <c r="N4" s="854"/>
      <c r="O4" s="854"/>
      <c r="P4" s="854"/>
      <c r="Q4" s="854"/>
      <c r="R4" s="854"/>
      <c r="S4" s="854"/>
      <c r="T4" s="854"/>
      <c r="U4" s="854"/>
      <c r="V4" s="854"/>
      <c r="W4" s="491" t="s">
        <v>1053</v>
      </c>
      <c r="X4" s="491"/>
      <c r="Y4" s="491"/>
      <c r="Z4" s="491"/>
      <c r="AA4" s="491"/>
      <c r="AB4" s="491"/>
      <c r="AC4" s="491"/>
      <c r="AD4" s="491"/>
      <c r="AE4" s="491"/>
      <c r="AF4" s="491"/>
      <c r="AG4" s="491"/>
      <c r="AH4" s="491"/>
      <c r="AI4" s="492" t="s">
        <v>1054</v>
      </c>
      <c r="AJ4" s="492" t="s">
        <v>1055</v>
      </c>
      <c r="AK4" s="493" t="s">
        <v>1056</v>
      </c>
    </row>
    <row r="5" s="502" customFormat="true" ht="29" hidden="false" customHeight="true" outlineLevel="0" collapsed="false">
      <c r="A5" s="853"/>
      <c r="B5" s="491"/>
      <c r="C5" s="492"/>
      <c r="D5" s="492"/>
      <c r="E5" s="491"/>
      <c r="F5" s="491"/>
      <c r="G5" s="491"/>
      <c r="H5" s="491"/>
      <c r="I5" s="492"/>
      <c r="J5" s="492"/>
      <c r="K5" s="855" t="s">
        <v>189</v>
      </c>
      <c r="L5" s="855"/>
      <c r="M5" s="855"/>
      <c r="N5" s="856" t="s">
        <v>327</v>
      </c>
      <c r="O5" s="856"/>
      <c r="P5" s="856"/>
      <c r="Q5" s="839" t="s">
        <v>1057</v>
      </c>
      <c r="R5" s="839"/>
      <c r="S5" s="839"/>
      <c r="T5" s="839" t="s">
        <v>324</v>
      </c>
      <c r="U5" s="839"/>
      <c r="V5" s="839"/>
      <c r="W5" s="855" t="s">
        <v>189</v>
      </c>
      <c r="X5" s="855"/>
      <c r="Y5" s="855"/>
      <c r="Z5" s="856" t="s">
        <v>327</v>
      </c>
      <c r="AA5" s="856"/>
      <c r="AB5" s="856"/>
      <c r="AC5" s="839" t="s">
        <v>1057</v>
      </c>
      <c r="AD5" s="839"/>
      <c r="AE5" s="839"/>
      <c r="AF5" s="839" t="s">
        <v>324</v>
      </c>
      <c r="AG5" s="839"/>
      <c r="AH5" s="839"/>
      <c r="AI5" s="492"/>
      <c r="AJ5" s="492"/>
      <c r="AK5" s="493"/>
    </row>
    <row r="6" s="506" customFormat="true" ht="31" hidden="false" customHeight="true" outlineLevel="0" collapsed="false">
      <c r="A6" s="853"/>
      <c r="B6" s="491"/>
      <c r="C6" s="492"/>
      <c r="D6" s="492"/>
      <c r="E6" s="491"/>
      <c r="F6" s="491"/>
      <c r="G6" s="491"/>
      <c r="H6" s="491"/>
      <c r="I6" s="492"/>
      <c r="J6" s="492"/>
      <c r="K6" s="857" t="s">
        <v>195</v>
      </c>
      <c r="L6" s="839" t="s">
        <v>196</v>
      </c>
      <c r="M6" s="839" t="s">
        <v>198</v>
      </c>
      <c r="N6" s="832" t="s">
        <v>195</v>
      </c>
      <c r="O6" s="839" t="s">
        <v>196</v>
      </c>
      <c r="P6" s="839" t="s">
        <v>198</v>
      </c>
      <c r="Q6" s="832" t="s">
        <v>195</v>
      </c>
      <c r="R6" s="839" t="s">
        <v>196</v>
      </c>
      <c r="S6" s="839" t="s">
        <v>198</v>
      </c>
      <c r="T6" s="832" t="s">
        <v>195</v>
      </c>
      <c r="U6" s="839" t="s">
        <v>196</v>
      </c>
      <c r="V6" s="839" t="s">
        <v>198</v>
      </c>
      <c r="W6" s="832" t="s">
        <v>195</v>
      </c>
      <c r="X6" s="839" t="s">
        <v>196</v>
      </c>
      <c r="Y6" s="839" t="s">
        <v>198</v>
      </c>
      <c r="Z6" s="832" t="s">
        <v>195</v>
      </c>
      <c r="AA6" s="839" t="s">
        <v>196</v>
      </c>
      <c r="AB6" s="839" t="s">
        <v>198</v>
      </c>
      <c r="AC6" s="832" t="s">
        <v>195</v>
      </c>
      <c r="AD6" s="839" t="s">
        <v>196</v>
      </c>
      <c r="AE6" s="839" t="s">
        <v>198</v>
      </c>
      <c r="AF6" s="832" t="s">
        <v>195</v>
      </c>
      <c r="AG6" s="839" t="s">
        <v>196</v>
      </c>
      <c r="AH6" s="839" t="s">
        <v>198</v>
      </c>
      <c r="AI6" s="492"/>
      <c r="AJ6" s="492"/>
      <c r="AK6" s="493"/>
    </row>
    <row r="7" s="860" customFormat="true" ht="22" hidden="false" customHeight="true" outlineLevel="0" collapsed="false">
      <c r="A7" s="494" t="s">
        <v>41</v>
      </c>
      <c r="B7" s="858"/>
      <c r="C7" s="859" t="n">
        <v>1</v>
      </c>
      <c r="D7" s="495" t="n">
        <v>2</v>
      </c>
      <c r="E7" s="859" t="n">
        <v>3</v>
      </c>
      <c r="F7" s="495" t="n">
        <v>4</v>
      </c>
      <c r="G7" s="859" t="n">
        <v>5</v>
      </c>
      <c r="H7" s="495" t="n">
        <v>6</v>
      </c>
      <c r="I7" s="859" t="n">
        <v>7</v>
      </c>
      <c r="J7" s="495" t="n">
        <v>8</v>
      </c>
      <c r="K7" s="859" t="n">
        <v>9</v>
      </c>
      <c r="L7" s="495" t="n">
        <v>10</v>
      </c>
      <c r="M7" s="859" t="n">
        <v>11</v>
      </c>
      <c r="N7" s="495" t="n">
        <v>12</v>
      </c>
      <c r="O7" s="859" t="n">
        <v>13</v>
      </c>
      <c r="P7" s="495" t="n">
        <v>14</v>
      </c>
      <c r="Q7" s="859" t="n">
        <v>15</v>
      </c>
      <c r="R7" s="495" t="n">
        <v>16</v>
      </c>
      <c r="S7" s="859" t="n">
        <v>17</v>
      </c>
      <c r="T7" s="495" t="n">
        <v>18</v>
      </c>
      <c r="U7" s="859" t="n">
        <v>19</v>
      </c>
      <c r="V7" s="495" t="n">
        <v>20</v>
      </c>
      <c r="W7" s="859" t="n">
        <v>21</v>
      </c>
      <c r="X7" s="495" t="n">
        <v>22</v>
      </c>
      <c r="Y7" s="859" t="n">
        <v>23</v>
      </c>
      <c r="Z7" s="495" t="n">
        <v>24</v>
      </c>
      <c r="AA7" s="859" t="n">
        <v>25</v>
      </c>
      <c r="AB7" s="495" t="n">
        <v>26</v>
      </c>
      <c r="AC7" s="859" t="n">
        <v>27</v>
      </c>
      <c r="AD7" s="495" t="n">
        <v>28</v>
      </c>
      <c r="AE7" s="859" t="n">
        <v>29</v>
      </c>
      <c r="AF7" s="495" t="n">
        <v>30</v>
      </c>
      <c r="AG7" s="859" t="n">
        <v>31</v>
      </c>
      <c r="AH7" s="495" t="n">
        <v>32</v>
      </c>
      <c r="AI7" s="859" t="n">
        <v>33</v>
      </c>
      <c r="AJ7" s="495" t="n">
        <v>34</v>
      </c>
      <c r="AK7" s="496" t="n">
        <v>35</v>
      </c>
    </row>
    <row r="8" s="486" customFormat="true" ht="65" hidden="false" customHeight="true" outlineLevel="0" collapsed="false">
      <c r="A8" s="861"/>
      <c r="B8" s="499" t="n">
        <v>1</v>
      </c>
      <c r="C8" s="862"/>
      <c r="D8" s="846"/>
      <c r="E8" s="846"/>
      <c r="F8" s="846"/>
      <c r="G8" s="846"/>
      <c r="H8" s="846"/>
      <c r="I8" s="862"/>
      <c r="J8" s="862"/>
      <c r="K8" s="201" t="s">
        <v>158</v>
      </c>
      <c r="L8" s="201"/>
      <c r="M8" s="201"/>
      <c r="N8" s="201"/>
      <c r="O8" s="201"/>
      <c r="P8" s="201"/>
      <c r="Q8" s="201"/>
      <c r="R8" s="201"/>
      <c r="S8" s="201"/>
      <c r="T8" s="201" t="s">
        <v>158</v>
      </c>
      <c r="U8" s="201"/>
      <c r="V8" s="201"/>
      <c r="W8" s="201" t="s">
        <v>158</v>
      </c>
      <c r="X8" s="201"/>
      <c r="Y8" s="201"/>
      <c r="Z8" s="201"/>
      <c r="AA8" s="201"/>
      <c r="AB8" s="201"/>
      <c r="AC8" s="201"/>
      <c r="AD8" s="201"/>
      <c r="AE8" s="201"/>
      <c r="AF8" s="201" t="s">
        <v>158</v>
      </c>
      <c r="AG8" s="201"/>
      <c r="AH8" s="201"/>
      <c r="AI8" s="846"/>
      <c r="AJ8" s="846"/>
      <c r="AK8" s="847"/>
    </row>
    <row r="9" customFormat="false" ht="27" hidden="false" customHeight="true" outlineLevel="0" collapsed="false">
      <c r="A9" s="863" t="s">
        <v>1058</v>
      </c>
      <c r="B9" s="863"/>
      <c r="C9" s="863"/>
      <c r="D9" s="863"/>
      <c r="E9" s="863"/>
      <c r="F9" s="863"/>
      <c r="G9" s="863"/>
      <c r="H9" s="863"/>
      <c r="I9" s="863"/>
      <c r="J9" s="863"/>
      <c r="K9" s="863"/>
      <c r="L9" s="863"/>
      <c r="M9" s="863"/>
      <c r="N9" s="863"/>
      <c r="O9" s="863"/>
      <c r="P9" s="863"/>
    </row>
    <row r="10" s="486" customFormat="true" ht="13.5" hidden="false" customHeight="false" outlineLevel="0" collapsed="false">
      <c r="A10" s="502"/>
      <c r="B10" s="502"/>
      <c r="C10" s="502"/>
      <c r="D10" s="502"/>
      <c r="E10" s="502"/>
      <c r="F10" s="502"/>
      <c r="G10" s="502"/>
      <c r="H10" s="502"/>
      <c r="I10" s="502"/>
      <c r="J10" s="502"/>
      <c r="K10" s="506"/>
      <c r="L10" s="506"/>
      <c r="M10" s="506"/>
      <c r="N10" s="506"/>
      <c r="O10" s="506"/>
      <c r="P10" s="506"/>
      <c r="Q10" s="506"/>
      <c r="R10" s="506"/>
      <c r="S10" s="506"/>
      <c r="T10" s="506"/>
      <c r="U10" s="506"/>
      <c r="V10" s="506"/>
      <c r="W10" s="506"/>
      <c r="X10" s="506"/>
      <c r="Y10" s="506"/>
      <c r="Z10" s="506"/>
      <c r="AA10" s="506"/>
      <c r="AB10" s="506"/>
      <c r="AC10" s="506"/>
      <c r="AD10" s="506"/>
      <c r="AE10" s="506"/>
      <c r="AF10" s="506"/>
      <c r="AG10" s="506"/>
      <c r="AH10" s="506"/>
      <c r="AI10" s="502"/>
      <c r="AJ10" s="502"/>
      <c r="AK10" s="502"/>
    </row>
    <row r="11" s="502" customFormat="true" ht="13.5" hidden="false" customHeight="false" outlineLevel="0" collapsed="false"/>
    <row r="12" s="486" customFormat="true" ht="13.5" hidden="false" customHeight="false" outlineLevel="0" collapsed="false">
      <c r="A12" s="502"/>
      <c r="B12" s="502"/>
      <c r="C12" s="502"/>
      <c r="D12" s="502"/>
      <c r="E12" s="502"/>
      <c r="F12" s="502"/>
      <c r="G12" s="502"/>
      <c r="H12" s="502"/>
      <c r="I12" s="502"/>
      <c r="J12" s="502"/>
      <c r="K12" s="506"/>
      <c r="L12" s="506"/>
      <c r="M12" s="506"/>
      <c r="N12" s="506"/>
      <c r="O12" s="506"/>
      <c r="P12" s="506"/>
      <c r="Q12" s="506"/>
      <c r="R12" s="506"/>
      <c r="S12" s="506"/>
      <c r="T12" s="506"/>
      <c r="U12" s="506"/>
      <c r="V12" s="506"/>
      <c r="W12" s="506"/>
      <c r="X12" s="506"/>
      <c r="Y12" s="506"/>
      <c r="Z12" s="506"/>
      <c r="AA12" s="506"/>
      <c r="AB12" s="506"/>
      <c r="AC12" s="506"/>
      <c r="AD12" s="506"/>
      <c r="AE12" s="506"/>
      <c r="AF12" s="506"/>
      <c r="AG12" s="506"/>
      <c r="AH12" s="506"/>
      <c r="AI12" s="502"/>
      <c r="AJ12" s="502"/>
      <c r="AK12" s="502"/>
    </row>
  </sheetData>
  <mergeCells count="28">
    <mergeCell ref="A1:AK1"/>
    <mergeCell ref="AJ2:AK2"/>
    <mergeCell ref="A3:C3"/>
    <mergeCell ref="AI3:A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V4"/>
    <mergeCell ref="W4:AH4"/>
    <mergeCell ref="AI4:AI6"/>
    <mergeCell ref="AJ4:AJ6"/>
    <mergeCell ref="AK4:AK6"/>
    <mergeCell ref="K5:M5"/>
    <mergeCell ref="N5:P5"/>
    <mergeCell ref="Q5:S5"/>
    <mergeCell ref="T5:V5"/>
    <mergeCell ref="W5:Y5"/>
    <mergeCell ref="Z5:AB5"/>
    <mergeCell ref="AC5:AE5"/>
    <mergeCell ref="AF5:AH5"/>
    <mergeCell ref="A9:P9"/>
  </mergeCells>
  <printOptions headings="false" gridLines="false" gridLinesSet="true" horizontalCentered="true" verticalCentered="false"/>
  <pageMargins left="0.747916666666667" right="0.747916666666667" top="0.590277777777778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8671875" defaultRowHeight="18" zeroHeight="false" outlineLevelRow="0" outlineLevelCol="0"/>
  <cols>
    <col collapsed="false" customWidth="true" hidden="false" outlineLevel="0" max="1" min="1" style="864" width="5.54"/>
    <col collapsed="false" customWidth="true" hidden="false" outlineLevel="0" max="2" min="2" style="864" width="11.43"/>
    <col collapsed="false" customWidth="true" hidden="false" outlineLevel="0" max="3" min="3" style="864" width="51.54"/>
    <col collapsed="false" customWidth="true" hidden="false" outlineLevel="0" max="4" min="4" style="864" width="33.54"/>
    <col collapsed="false" customWidth="true" hidden="false" outlineLevel="0" max="5" min="5" style="864" width="0.43"/>
    <col collapsed="false" customWidth="true" hidden="false" outlineLevel="0" max="6" min="6" style="865" width="5.43"/>
    <col collapsed="false" customWidth="true" hidden="false" outlineLevel="0" max="7" min="7" style="864" width="9.54"/>
    <col collapsed="false" customWidth="true" hidden="false" outlineLevel="0" max="8" min="8" style="864" width="41.88"/>
    <col collapsed="false" customWidth="false" hidden="false" outlineLevel="0" max="257" min="9" style="864" width="8.88"/>
  </cols>
  <sheetData>
    <row r="1" customFormat="false" ht="27.6" hidden="false" customHeight="true" outlineLevel="0" collapsed="false">
      <c r="A1" s="866" t="s">
        <v>1059</v>
      </c>
      <c r="B1" s="866"/>
      <c r="C1" s="866"/>
      <c r="D1" s="866"/>
      <c r="E1" s="867"/>
      <c r="F1" s="866" t="s">
        <v>1060</v>
      </c>
      <c r="G1" s="866"/>
      <c r="H1" s="866"/>
    </row>
    <row r="2" customFormat="false" ht="18" hidden="false" customHeight="true" outlineLevel="0" collapsed="false">
      <c r="A2" s="868" t="s">
        <v>1061</v>
      </c>
      <c r="B2" s="868"/>
      <c r="C2" s="868"/>
      <c r="D2" s="868"/>
      <c r="E2" s="869"/>
      <c r="F2" s="868" t="s">
        <v>1061</v>
      </c>
      <c r="G2" s="868"/>
      <c r="H2" s="868"/>
    </row>
    <row r="3" customFormat="false" ht="18" hidden="false" customHeight="true" outlineLevel="0" collapsed="false">
      <c r="A3" s="870" t="s">
        <v>1062</v>
      </c>
      <c r="B3" s="870" t="s">
        <v>1063</v>
      </c>
      <c r="C3" s="870" t="s">
        <v>1064</v>
      </c>
      <c r="D3" s="870" t="s">
        <v>1065</v>
      </c>
      <c r="E3" s="870"/>
      <c r="F3" s="870" t="s">
        <v>1062</v>
      </c>
      <c r="G3" s="871" t="s">
        <v>1063</v>
      </c>
      <c r="H3" s="870" t="s">
        <v>1064</v>
      </c>
    </row>
    <row r="4" customFormat="false" ht="18" hidden="false" customHeight="true" outlineLevel="0" collapsed="false">
      <c r="A4" s="164"/>
      <c r="B4" s="872"/>
      <c r="C4" s="873" t="s">
        <v>1066</v>
      </c>
      <c r="D4" s="873" t="s">
        <v>1067</v>
      </c>
      <c r="E4" s="874"/>
      <c r="F4" s="875"/>
      <c r="G4" s="874"/>
      <c r="H4" s="873" t="s">
        <v>1066</v>
      </c>
    </row>
    <row r="5" customFormat="false" ht="18" hidden="false" customHeight="true" outlineLevel="0" collapsed="false">
      <c r="A5" s="164" t="n">
        <v>1</v>
      </c>
      <c r="B5" s="876" t="s">
        <v>1068</v>
      </c>
      <c r="C5" s="873" t="s">
        <v>32</v>
      </c>
      <c r="D5" s="873" t="s">
        <v>1069</v>
      </c>
      <c r="E5" s="874"/>
      <c r="F5" s="875" t="n">
        <v>1</v>
      </c>
      <c r="G5" s="877" t="s">
        <v>1068</v>
      </c>
      <c r="H5" s="873" t="s">
        <v>32</v>
      </c>
    </row>
    <row r="6" customFormat="false" ht="18" hidden="false" customHeight="true" outlineLevel="0" collapsed="false">
      <c r="A6" s="164" t="n">
        <v>2</v>
      </c>
      <c r="B6" s="876" t="s">
        <v>1070</v>
      </c>
      <c r="C6" s="873" t="s">
        <v>146</v>
      </c>
      <c r="D6" s="873" t="s">
        <v>1069</v>
      </c>
      <c r="E6" s="874"/>
      <c r="F6" s="875" t="n">
        <v>2</v>
      </c>
      <c r="G6" s="877" t="s">
        <v>1070</v>
      </c>
      <c r="H6" s="873" t="s">
        <v>146</v>
      </c>
    </row>
    <row r="7" customFormat="false" ht="18" hidden="false" customHeight="true" outlineLevel="0" collapsed="false">
      <c r="A7" s="164" t="n">
        <v>3</v>
      </c>
      <c r="B7" s="876" t="s">
        <v>1071</v>
      </c>
      <c r="C7" s="873" t="s">
        <v>183</v>
      </c>
      <c r="D7" s="878" t="s">
        <v>1072</v>
      </c>
      <c r="E7" s="879"/>
      <c r="F7" s="875" t="n">
        <v>3</v>
      </c>
      <c r="G7" s="877" t="s">
        <v>1071</v>
      </c>
      <c r="H7" s="873" t="s">
        <v>183</v>
      </c>
    </row>
    <row r="8" customFormat="false" ht="18" hidden="false" customHeight="true" outlineLevel="0" collapsed="false">
      <c r="A8" s="164" t="n">
        <v>4</v>
      </c>
      <c r="B8" s="876" t="s">
        <v>1073</v>
      </c>
      <c r="C8" s="873" t="s">
        <v>224</v>
      </c>
      <c r="D8" s="873" t="s">
        <v>1069</v>
      </c>
      <c r="E8" s="874"/>
      <c r="F8" s="875" t="n">
        <v>4</v>
      </c>
      <c r="G8" s="877" t="s">
        <v>1074</v>
      </c>
      <c r="H8" s="873" t="s">
        <v>224</v>
      </c>
    </row>
    <row r="9" customFormat="false" ht="18" hidden="false" customHeight="true" outlineLevel="0" collapsed="false">
      <c r="A9" s="164" t="n">
        <v>5</v>
      </c>
      <c r="B9" s="876" t="s">
        <v>1074</v>
      </c>
      <c r="C9" s="873" t="s">
        <v>1075</v>
      </c>
      <c r="D9" s="873" t="s">
        <v>1067</v>
      </c>
      <c r="E9" s="874"/>
      <c r="F9" s="875" t="n">
        <v>5</v>
      </c>
      <c r="G9" s="877" t="s">
        <v>1076</v>
      </c>
      <c r="H9" s="873" t="s">
        <v>1075</v>
      </c>
    </row>
    <row r="10" customFormat="false" ht="18" hidden="false" customHeight="true" outlineLevel="0" collapsed="false">
      <c r="A10" s="164" t="n">
        <v>6</v>
      </c>
      <c r="B10" s="876" t="s">
        <v>1076</v>
      </c>
      <c r="C10" s="873" t="s">
        <v>257</v>
      </c>
      <c r="D10" s="873" t="s">
        <v>1069</v>
      </c>
      <c r="E10" s="874"/>
      <c r="F10" s="875" t="n">
        <v>6</v>
      </c>
      <c r="G10" s="877" t="s">
        <v>1077</v>
      </c>
      <c r="H10" s="873" t="s">
        <v>257</v>
      </c>
    </row>
    <row r="11" customFormat="false" ht="18" hidden="false" customHeight="true" outlineLevel="0" collapsed="false">
      <c r="A11" s="164" t="n">
        <v>7</v>
      </c>
      <c r="B11" s="876" t="s">
        <v>1077</v>
      </c>
      <c r="C11" s="873" t="s">
        <v>272</v>
      </c>
      <c r="D11" s="878" t="s">
        <v>1078</v>
      </c>
      <c r="E11" s="879"/>
      <c r="F11" s="875" t="n">
        <v>7</v>
      </c>
      <c r="G11" s="877" t="s">
        <v>1079</v>
      </c>
      <c r="H11" s="873" t="s">
        <v>272</v>
      </c>
    </row>
    <row r="12" customFormat="false" ht="18" hidden="false" customHeight="true" outlineLevel="0" collapsed="false">
      <c r="A12" s="164" t="n">
        <v>8</v>
      </c>
      <c r="B12" s="876" t="s">
        <v>1079</v>
      </c>
      <c r="C12" s="873" t="s">
        <v>284</v>
      </c>
      <c r="D12" s="873" t="s">
        <v>1080</v>
      </c>
      <c r="E12" s="874"/>
      <c r="F12" s="875" t="n">
        <v>8</v>
      </c>
      <c r="G12" s="877" t="s">
        <v>1073</v>
      </c>
      <c r="H12" s="873" t="s">
        <v>284</v>
      </c>
    </row>
    <row r="13" customFormat="false" ht="18" hidden="false" customHeight="true" outlineLevel="0" collapsed="false">
      <c r="A13" s="164" t="n">
        <v>9</v>
      </c>
      <c r="B13" s="876" t="s">
        <v>1081</v>
      </c>
      <c r="C13" s="873" t="s">
        <v>294</v>
      </c>
      <c r="D13" s="878" t="s">
        <v>1082</v>
      </c>
      <c r="E13" s="879"/>
      <c r="F13" s="875" t="n">
        <v>9</v>
      </c>
      <c r="G13" s="877" t="s">
        <v>1083</v>
      </c>
      <c r="H13" s="873" t="s">
        <v>294</v>
      </c>
    </row>
    <row r="14" customFormat="false" ht="18" hidden="false" customHeight="true" outlineLevel="0" collapsed="false">
      <c r="A14" s="164" t="n">
        <v>10</v>
      </c>
      <c r="B14" s="876" t="s">
        <v>1083</v>
      </c>
      <c r="C14" s="873" t="s">
        <v>313</v>
      </c>
      <c r="D14" s="873" t="s">
        <v>1067</v>
      </c>
      <c r="E14" s="874"/>
      <c r="F14" s="875" t="n">
        <v>10</v>
      </c>
      <c r="G14" s="877" t="s">
        <v>1084</v>
      </c>
      <c r="H14" s="873" t="s">
        <v>313</v>
      </c>
    </row>
    <row r="15" customFormat="false" ht="18" hidden="false" customHeight="true" outlineLevel="0" collapsed="false">
      <c r="A15" s="164" t="n">
        <v>11</v>
      </c>
      <c r="B15" s="876" t="s">
        <v>1084</v>
      </c>
      <c r="C15" s="873" t="s">
        <v>345</v>
      </c>
      <c r="D15" s="873" t="s">
        <v>1067</v>
      </c>
      <c r="E15" s="874"/>
      <c r="F15" s="875" t="n">
        <v>11</v>
      </c>
      <c r="G15" s="877" t="s">
        <v>1085</v>
      </c>
      <c r="H15" s="873" t="s">
        <v>345</v>
      </c>
    </row>
    <row r="16" customFormat="false" ht="18" hidden="false" customHeight="true" outlineLevel="0" collapsed="false">
      <c r="A16" s="164" t="n">
        <v>12</v>
      </c>
      <c r="B16" s="876" t="s">
        <v>1085</v>
      </c>
      <c r="C16" s="873" t="s">
        <v>529</v>
      </c>
      <c r="D16" s="873" t="s">
        <v>1086</v>
      </c>
      <c r="E16" s="880"/>
      <c r="F16" s="164" t="n">
        <v>12</v>
      </c>
      <c r="G16" s="876" t="s">
        <v>1081</v>
      </c>
      <c r="H16" s="881" t="s">
        <v>1087</v>
      </c>
    </row>
    <row r="17" customFormat="false" ht="18" hidden="false" customHeight="true" outlineLevel="0" collapsed="false">
      <c r="A17" s="164" t="n">
        <v>13</v>
      </c>
      <c r="B17" s="876" t="s">
        <v>1088</v>
      </c>
      <c r="C17" s="873" t="s">
        <v>1089</v>
      </c>
      <c r="D17" s="873" t="s">
        <v>1086</v>
      </c>
      <c r="E17" s="882"/>
      <c r="F17" s="164"/>
      <c r="G17" s="876"/>
      <c r="H17" s="881"/>
    </row>
    <row r="18" customFormat="false" ht="18" hidden="false" customHeight="true" outlineLevel="0" collapsed="false">
      <c r="A18" s="164" t="n">
        <v>14</v>
      </c>
      <c r="B18" s="876" t="s">
        <v>1090</v>
      </c>
      <c r="C18" s="873" t="s">
        <v>1091</v>
      </c>
      <c r="D18" s="873" t="s">
        <v>1086</v>
      </c>
      <c r="E18" s="882"/>
      <c r="F18" s="164"/>
      <c r="G18" s="876"/>
      <c r="H18" s="881"/>
    </row>
    <row r="19" customFormat="false" ht="18" hidden="false" customHeight="true" outlineLevel="0" collapsed="false">
      <c r="A19" s="164" t="n">
        <v>15</v>
      </c>
      <c r="B19" s="876" t="s">
        <v>1092</v>
      </c>
      <c r="C19" s="873" t="s">
        <v>1093</v>
      </c>
      <c r="D19" s="873" t="s">
        <v>1086</v>
      </c>
      <c r="E19" s="882"/>
      <c r="F19" s="164"/>
      <c r="G19" s="876"/>
      <c r="H19" s="881"/>
    </row>
    <row r="20" customFormat="false" ht="18" hidden="false" customHeight="true" outlineLevel="0" collapsed="false">
      <c r="A20" s="164" t="n">
        <v>16</v>
      </c>
      <c r="B20" s="876" t="s">
        <v>1094</v>
      </c>
      <c r="C20" s="873" t="s">
        <v>557</v>
      </c>
      <c r="D20" s="873" t="s">
        <v>1086</v>
      </c>
      <c r="E20" s="882"/>
      <c r="F20" s="164"/>
      <c r="G20" s="876"/>
      <c r="H20" s="881"/>
    </row>
    <row r="21" customFormat="false" ht="18" hidden="false" customHeight="true" outlineLevel="0" collapsed="false">
      <c r="A21" s="164" t="n">
        <v>17</v>
      </c>
      <c r="B21" s="876" t="s">
        <v>1095</v>
      </c>
      <c r="C21" s="873" t="s">
        <v>1096</v>
      </c>
      <c r="D21" s="873" t="s">
        <v>1086</v>
      </c>
      <c r="E21" s="883"/>
      <c r="F21" s="164"/>
      <c r="G21" s="876"/>
      <c r="H21" s="881"/>
    </row>
    <row r="22" customFormat="false" ht="18" hidden="false" customHeight="true" outlineLevel="0" collapsed="false">
      <c r="A22" s="868" t="s">
        <v>1097</v>
      </c>
      <c r="B22" s="868"/>
      <c r="C22" s="868"/>
      <c r="D22" s="868"/>
      <c r="E22" s="869"/>
      <c r="F22" s="868" t="s">
        <v>1097</v>
      </c>
      <c r="G22" s="868"/>
      <c r="H22" s="868"/>
    </row>
    <row r="23" customFormat="false" ht="18" hidden="false" customHeight="true" outlineLevel="0" collapsed="false">
      <c r="A23" s="164"/>
      <c r="B23" s="876"/>
      <c r="C23" s="873" t="s">
        <v>1098</v>
      </c>
      <c r="D23" s="873" t="s">
        <v>1069</v>
      </c>
      <c r="E23" s="874"/>
      <c r="F23" s="875"/>
      <c r="G23" s="877"/>
      <c r="H23" s="873" t="s">
        <v>1098</v>
      </c>
    </row>
    <row r="24" customFormat="false" ht="18" hidden="false" customHeight="true" outlineLevel="0" collapsed="false">
      <c r="A24" s="164" t="n">
        <v>1</v>
      </c>
      <c r="B24" s="876" t="s">
        <v>1099</v>
      </c>
      <c r="C24" s="873" t="s">
        <v>645</v>
      </c>
      <c r="D24" s="873" t="s">
        <v>1069</v>
      </c>
      <c r="E24" s="874"/>
      <c r="F24" s="875" t="n">
        <v>1</v>
      </c>
      <c r="G24" s="877" t="s">
        <v>1099</v>
      </c>
      <c r="H24" s="873" t="s">
        <v>645</v>
      </c>
    </row>
    <row r="25" customFormat="false" ht="18" hidden="false" customHeight="true" outlineLevel="0" collapsed="false">
      <c r="A25" s="164" t="n">
        <v>2</v>
      </c>
      <c r="B25" s="876" t="s">
        <v>1100</v>
      </c>
      <c r="C25" s="873" t="s">
        <v>1101</v>
      </c>
      <c r="D25" s="873" t="s">
        <v>1069</v>
      </c>
      <c r="E25" s="874"/>
      <c r="F25" s="875" t="n">
        <v>2</v>
      </c>
      <c r="G25" s="877" t="s">
        <v>1100</v>
      </c>
      <c r="H25" s="873" t="s">
        <v>1101</v>
      </c>
    </row>
    <row r="26" customFormat="false" ht="18" hidden="false" customHeight="true" outlineLevel="0" collapsed="false">
      <c r="A26" s="164" t="n">
        <v>3</v>
      </c>
      <c r="B26" s="876" t="s">
        <v>1102</v>
      </c>
      <c r="C26" s="873" t="s">
        <v>684</v>
      </c>
      <c r="D26" s="873" t="s">
        <v>1067</v>
      </c>
      <c r="E26" s="874"/>
      <c r="F26" s="875" t="n">
        <v>3</v>
      </c>
      <c r="G26" s="877" t="s">
        <v>1103</v>
      </c>
      <c r="H26" s="873" t="s">
        <v>1104</v>
      </c>
    </row>
    <row r="27" customFormat="false" ht="18" hidden="false" customHeight="true" outlineLevel="0" collapsed="false">
      <c r="A27" s="164" t="n">
        <v>4</v>
      </c>
      <c r="B27" s="876" t="s">
        <v>1105</v>
      </c>
      <c r="C27" s="873" t="s">
        <v>737</v>
      </c>
      <c r="D27" s="878" t="s">
        <v>1106</v>
      </c>
      <c r="E27" s="879"/>
      <c r="F27" s="875" t="n">
        <v>4</v>
      </c>
      <c r="G27" s="877" t="s">
        <v>1107</v>
      </c>
      <c r="H27" s="873" t="s">
        <v>1108</v>
      </c>
    </row>
    <row r="28" customFormat="false" ht="18" hidden="false" customHeight="true" outlineLevel="0" collapsed="false">
      <c r="A28" s="164" t="n">
        <v>5</v>
      </c>
      <c r="B28" s="876" t="s">
        <v>1109</v>
      </c>
      <c r="C28" s="873" t="s">
        <v>930</v>
      </c>
      <c r="D28" s="873" t="s">
        <v>1067</v>
      </c>
      <c r="E28" s="874"/>
      <c r="F28" s="875" t="n">
        <v>5</v>
      </c>
      <c r="G28" s="877" t="s">
        <v>1109</v>
      </c>
      <c r="H28" s="873" t="s">
        <v>930</v>
      </c>
    </row>
    <row r="29" customFormat="false" ht="18" hidden="false" customHeight="true" outlineLevel="0" collapsed="false">
      <c r="A29" s="164" t="n">
        <v>6</v>
      </c>
      <c r="B29" s="876" t="s">
        <v>1110</v>
      </c>
      <c r="C29" s="873" t="s">
        <v>1111</v>
      </c>
      <c r="D29" s="873" t="s">
        <v>1067</v>
      </c>
      <c r="E29" s="874"/>
      <c r="F29" s="875" t="n">
        <v>6</v>
      </c>
      <c r="G29" s="877" t="s">
        <v>1110</v>
      </c>
      <c r="H29" s="873" t="s">
        <v>1111</v>
      </c>
    </row>
    <row r="30" customFormat="false" ht="18" hidden="false" customHeight="true" outlineLevel="0" collapsed="false">
      <c r="A30" s="164" t="n">
        <v>7</v>
      </c>
      <c r="B30" s="876" t="s">
        <v>1112</v>
      </c>
      <c r="C30" s="873" t="s">
        <v>973</v>
      </c>
      <c r="D30" s="873" t="s">
        <v>1067</v>
      </c>
      <c r="E30" s="874"/>
      <c r="F30" s="875" t="n">
        <v>7</v>
      </c>
      <c r="G30" s="877" t="s">
        <v>1112</v>
      </c>
      <c r="H30" s="873" t="s">
        <v>973</v>
      </c>
    </row>
    <row r="31" customFormat="false" ht="18" hidden="false" customHeight="true" outlineLevel="0" collapsed="false">
      <c r="A31" s="164" t="n">
        <v>8</v>
      </c>
      <c r="B31" s="876" t="s">
        <v>1113</v>
      </c>
      <c r="C31" s="873" t="s">
        <v>990</v>
      </c>
      <c r="D31" s="878" t="s">
        <v>1114</v>
      </c>
      <c r="E31" s="879"/>
      <c r="F31" s="875" t="n">
        <v>8</v>
      </c>
      <c r="G31" s="877" t="s">
        <v>1113</v>
      </c>
      <c r="H31" s="873" t="s">
        <v>990</v>
      </c>
    </row>
    <row r="32" customFormat="false" ht="18" hidden="false" customHeight="true" outlineLevel="0" collapsed="false">
      <c r="A32" s="868" t="s">
        <v>1115</v>
      </c>
      <c r="B32" s="868"/>
      <c r="C32" s="868"/>
      <c r="D32" s="868"/>
      <c r="E32" s="884"/>
      <c r="F32" s="868" t="s">
        <v>1115</v>
      </c>
      <c r="G32" s="868"/>
      <c r="H32" s="868"/>
    </row>
    <row r="33" customFormat="false" ht="18" hidden="false" customHeight="true" outlineLevel="0" collapsed="false">
      <c r="A33" s="164"/>
      <c r="B33" s="164"/>
      <c r="C33" s="164"/>
      <c r="D33" s="873" t="s">
        <v>1116</v>
      </c>
      <c r="E33" s="872"/>
      <c r="F33" s="164" t="n">
        <v>1</v>
      </c>
      <c r="G33" s="876" t="s">
        <v>1117</v>
      </c>
      <c r="H33" s="873" t="s">
        <v>1118</v>
      </c>
    </row>
  </sheetData>
  <mergeCells count="12">
    <mergeCell ref="A1:D1"/>
    <mergeCell ref="F1:H1"/>
    <mergeCell ref="A2:D2"/>
    <mergeCell ref="F2:H2"/>
    <mergeCell ref="F16:F21"/>
    <mergeCell ref="G16:G21"/>
    <mergeCell ref="H16:H21"/>
    <mergeCell ref="A22:D22"/>
    <mergeCell ref="F22:H22"/>
    <mergeCell ref="A32:D32"/>
    <mergeCell ref="F32:H32"/>
    <mergeCell ref="A33:C33"/>
  </mergeCells>
  <printOptions headings="false" gridLines="false" gridLinesSet="true" horizontalCentered="true" verticalCentered="false"/>
  <pageMargins left="0.709722222222222" right="0.709722222222222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61328125" defaultRowHeight="12.75" zeroHeight="false" outlineLevelRow="0" outlineLevelCol="0"/>
  <cols>
    <col collapsed="false" customWidth="true" hidden="false" outlineLevel="0" max="1" min="1" style="1" width="46.07"/>
    <col collapsed="false" customWidth="true" hidden="false" outlineLevel="0" max="2" min="2" style="1" width="4.99"/>
    <col collapsed="false" customWidth="true" hidden="false" outlineLevel="0" max="16" min="3" style="1" width="9.71"/>
    <col collapsed="false" customWidth="true" hidden="false" outlineLevel="0" max="17" min="17" style="1" width="45.81"/>
    <col collapsed="false" customWidth="true" hidden="false" outlineLevel="0" max="18" min="18" style="1" width="5.88"/>
    <col collapsed="false" customWidth="true" hidden="false" outlineLevel="0" max="32" min="19" style="1" width="9.61"/>
    <col collapsed="false" customWidth="false" hidden="true" outlineLevel="0" max="257" min="33" style="1" width="8.61"/>
  </cols>
  <sheetData>
    <row r="1" s="1" customFormat="true" ht="27" hidden="false" customHeight="false" outlineLevel="0" collapsed="false">
      <c r="A1" s="115" t="s">
        <v>18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 t="s">
        <v>184</v>
      </c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6"/>
    </row>
    <row r="2" s="1" customFormat="true" ht="12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P2" s="52" t="s">
        <v>185</v>
      </c>
      <c r="AF2" s="117" t="s">
        <v>185</v>
      </c>
    </row>
    <row r="3" s="1" customFormat="true" ht="13.5" hidden="false" customHeight="false" outlineLevel="0" collapsed="false">
      <c r="A3" s="53" t="s">
        <v>3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P3" s="52" t="s">
        <v>35</v>
      </c>
      <c r="Q3" s="118" t="s">
        <v>34</v>
      </c>
      <c r="R3" s="39"/>
      <c r="AF3" s="117" t="s">
        <v>35</v>
      </c>
    </row>
    <row r="4" s="1" customFormat="true" ht="14.9" hidden="false" customHeight="true" outlineLevel="0" collapsed="false">
      <c r="A4" s="54" t="s">
        <v>186</v>
      </c>
      <c r="B4" s="55" t="s">
        <v>37</v>
      </c>
      <c r="C4" s="55" t="s">
        <v>187</v>
      </c>
      <c r="D4" s="55"/>
      <c r="E4" s="55"/>
      <c r="F4" s="55"/>
      <c r="G4" s="98" t="s">
        <v>188</v>
      </c>
      <c r="H4" s="98"/>
      <c r="I4" s="98"/>
      <c r="J4" s="98"/>
      <c r="K4" s="98"/>
      <c r="L4" s="98"/>
      <c r="M4" s="98"/>
      <c r="N4" s="98"/>
      <c r="O4" s="98"/>
      <c r="P4" s="98"/>
      <c r="Q4" s="54" t="s">
        <v>186</v>
      </c>
      <c r="R4" s="55" t="s">
        <v>37</v>
      </c>
      <c r="S4" s="98" t="s">
        <v>188</v>
      </c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</row>
    <row r="5" s="1" customFormat="true" ht="14.9" hidden="false" customHeight="true" outlineLevel="0" collapsed="false">
      <c r="A5" s="54"/>
      <c r="B5" s="55"/>
      <c r="C5" s="55"/>
      <c r="D5" s="55"/>
      <c r="E5" s="55"/>
      <c r="F5" s="55"/>
      <c r="G5" s="119" t="s">
        <v>189</v>
      </c>
      <c r="H5" s="119"/>
      <c r="I5" s="119"/>
      <c r="J5" s="119"/>
      <c r="K5" s="119" t="s">
        <v>190</v>
      </c>
      <c r="L5" s="119"/>
      <c r="M5" s="119"/>
      <c r="N5" s="119"/>
      <c r="O5" s="120" t="s">
        <v>191</v>
      </c>
      <c r="P5" s="120"/>
      <c r="Q5" s="54"/>
      <c r="R5" s="55"/>
      <c r="S5" s="121" t="s">
        <v>191</v>
      </c>
      <c r="T5" s="121"/>
      <c r="U5" s="122" t="s">
        <v>192</v>
      </c>
      <c r="V5" s="122"/>
      <c r="W5" s="122"/>
      <c r="X5" s="122"/>
      <c r="Y5" s="123"/>
      <c r="Z5" s="123"/>
      <c r="AA5" s="123"/>
      <c r="AB5" s="123"/>
      <c r="AC5" s="124" t="s">
        <v>193</v>
      </c>
      <c r="AD5" s="124"/>
      <c r="AE5" s="124"/>
      <c r="AF5" s="124"/>
    </row>
    <row r="6" s="1" customFormat="true" ht="22" hidden="false" customHeight="true" outlineLevel="0" collapsed="false">
      <c r="A6" s="54"/>
      <c r="B6" s="55"/>
      <c r="C6" s="55"/>
      <c r="D6" s="55"/>
      <c r="E6" s="55"/>
      <c r="F6" s="55"/>
      <c r="G6" s="119"/>
      <c r="H6" s="119"/>
      <c r="I6" s="119"/>
      <c r="J6" s="119"/>
      <c r="K6" s="119"/>
      <c r="L6" s="119"/>
      <c r="M6" s="119"/>
      <c r="N6" s="119"/>
      <c r="O6" s="120"/>
      <c r="P6" s="120"/>
      <c r="Q6" s="54"/>
      <c r="R6" s="55"/>
      <c r="S6" s="121"/>
      <c r="T6" s="121"/>
      <c r="U6" s="122"/>
      <c r="V6" s="122"/>
      <c r="W6" s="122"/>
      <c r="X6" s="122"/>
      <c r="Y6" s="125" t="s">
        <v>194</v>
      </c>
      <c r="Z6" s="125"/>
      <c r="AA6" s="125"/>
      <c r="AB6" s="125"/>
      <c r="AC6" s="124"/>
      <c r="AD6" s="124"/>
      <c r="AE6" s="124"/>
      <c r="AF6" s="124"/>
    </row>
    <row r="7" s="1" customFormat="true" ht="30" hidden="false" customHeight="true" outlineLevel="0" collapsed="false">
      <c r="A7" s="54"/>
      <c r="B7" s="55"/>
      <c r="C7" s="119" t="s">
        <v>195</v>
      </c>
      <c r="D7" s="119" t="s">
        <v>196</v>
      </c>
      <c r="E7" s="119" t="s">
        <v>197</v>
      </c>
      <c r="F7" s="119" t="s">
        <v>198</v>
      </c>
      <c r="G7" s="119" t="s">
        <v>195</v>
      </c>
      <c r="H7" s="119" t="s">
        <v>196</v>
      </c>
      <c r="I7" s="119" t="s">
        <v>197</v>
      </c>
      <c r="J7" s="119" t="s">
        <v>198</v>
      </c>
      <c r="K7" s="119" t="s">
        <v>195</v>
      </c>
      <c r="L7" s="119" t="s">
        <v>196</v>
      </c>
      <c r="M7" s="119" t="s">
        <v>197</v>
      </c>
      <c r="N7" s="119" t="s">
        <v>198</v>
      </c>
      <c r="O7" s="119" t="s">
        <v>195</v>
      </c>
      <c r="P7" s="120" t="s">
        <v>196</v>
      </c>
      <c r="Q7" s="54"/>
      <c r="R7" s="55"/>
      <c r="S7" s="119" t="s">
        <v>197</v>
      </c>
      <c r="T7" s="119" t="s">
        <v>198</v>
      </c>
      <c r="U7" s="119" t="s">
        <v>195</v>
      </c>
      <c r="V7" s="119" t="s">
        <v>196</v>
      </c>
      <c r="W7" s="119" t="s">
        <v>197</v>
      </c>
      <c r="X7" s="119" t="s">
        <v>198</v>
      </c>
      <c r="Y7" s="119" t="s">
        <v>195</v>
      </c>
      <c r="Z7" s="119" t="s">
        <v>196</v>
      </c>
      <c r="AA7" s="119" t="s">
        <v>197</v>
      </c>
      <c r="AB7" s="119" t="s">
        <v>198</v>
      </c>
      <c r="AC7" s="119" t="s">
        <v>195</v>
      </c>
      <c r="AD7" s="119" t="s">
        <v>196</v>
      </c>
      <c r="AE7" s="119" t="s">
        <v>197</v>
      </c>
      <c r="AF7" s="120" t="s">
        <v>198</v>
      </c>
    </row>
    <row r="8" s="1" customFormat="true" ht="19" hidden="false" customHeight="true" outlineLevel="0" collapsed="false">
      <c r="A8" s="126" t="s">
        <v>41</v>
      </c>
      <c r="B8" s="99"/>
      <c r="C8" s="59" t="s">
        <v>199</v>
      </c>
      <c r="D8" s="59" t="s">
        <v>43</v>
      </c>
      <c r="E8" s="59" t="s">
        <v>49</v>
      </c>
      <c r="F8" s="59" t="s">
        <v>52</v>
      </c>
      <c r="G8" s="59" t="s">
        <v>55</v>
      </c>
      <c r="H8" s="59" t="s">
        <v>58</v>
      </c>
      <c r="I8" s="59" t="s">
        <v>61</v>
      </c>
      <c r="J8" s="59" t="s">
        <v>64</v>
      </c>
      <c r="K8" s="59" t="s">
        <v>67</v>
      </c>
      <c r="L8" s="59" t="s">
        <v>70</v>
      </c>
      <c r="M8" s="59" t="s">
        <v>73</v>
      </c>
      <c r="N8" s="59" t="s">
        <v>76</v>
      </c>
      <c r="O8" s="59" t="s">
        <v>79</v>
      </c>
      <c r="P8" s="62" t="s">
        <v>82</v>
      </c>
      <c r="Q8" s="126" t="s">
        <v>41</v>
      </c>
      <c r="R8" s="99"/>
      <c r="S8" s="59" t="s">
        <v>85</v>
      </c>
      <c r="T8" s="59" t="s">
        <v>88</v>
      </c>
      <c r="U8" s="59" t="s">
        <v>91</v>
      </c>
      <c r="V8" s="59" t="s">
        <v>94</v>
      </c>
      <c r="W8" s="59" t="s">
        <v>97</v>
      </c>
      <c r="X8" s="59" t="s">
        <v>100</v>
      </c>
      <c r="Y8" s="59" t="s">
        <v>103</v>
      </c>
      <c r="Z8" s="59" t="s">
        <v>106</v>
      </c>
      <c r="AA8" s="59" t="s">
        <v>109</v>
      </c>
      <c r="AB8" s="59" t="s">
        <v>111</v>
      </c>
      <c r="AC8" s="59" t="s">
        <v>113</v>
      </c>
      <c r="AD8" s="59" t="s">
        <v>115</v>
      </c>
      <c r="AE8" s="59" t="s">
        <v>117</v>
      </c>
      <c r="AF8" s="62" t="s">
        <v>119</v>
      </c>
    </row>
    <row r="9" s="1" customFormat="true" ht="19" hidden="false" customHeight="true" outlineLevel="0" collapsed="false">
      <c r="A9" s="126" t="s">
        <v>189</v>
      </c>
      <c r="B9" s="99" t="s">
        <v>42</v>
      </c>
      <c r="C9" s="127" t="s">
        <v>158</v>
      </c>
      <c r="D9" s="128"/>
      <c r="E9" s="128"/>
      <c r="F9" s="128"/>
      <c r="G9" s="127" t="s">
        <v>158</v>
      </c>
      <c r="H9" s="129"/>
      <c r="I9" s="129"/>
      <c r="J9" s="128"/>
      <c r="K9" s="127" t="s">
        <v>158</v>
      </c>
      <c r="L9" s="129"/>
      <c r="M9" s="127" t="s">
        <v>158</v>
      </c>
      <c r="N9" s="127" t="s">
        <v>158</v>
      </c>
      <c r="O9" s="127" t="s">
        <v>158</v>
      </c>
      <c r="P9" s="130"/>
      <c r="Q9" s="126" t="s">
        <v>189</v>
      </c>
      <c r="R9" s="99" t="s">
        <v>42</v>
      </c>
      <c r="S9" s="127" t="s">
        <v>158</v>
      </c>
      <c r="T9" s="127" t="s">
        <v>158</v>
      </c>
      <c r="U9" s="127" t="s">
        <v>158</v>
      </c>
      <c r="V9" s="128"/>
      <c r="W9" s="127" t="s">
        <v>158</v>
      </c>
      <c r="X9" s="127" t="s">
        <v>158</v>
      </c>
      <c r="Y9" s="127" t="s">
        <v>158</v>
      </c>
      <c r="Z9" s="128"/>
      <c r="AA9" s="127" t="s">
        <v>158</v>
      </c>
      <c r="AB9" s="127" t="s">
        <v>158</v>
      </c>
      <c r="AC9" s="127" t="s">
        <v>158</v>
      </c>
      <c r="AD9" s="128"/>
      <c r="AE9" s="127" t="s">
        <v>158</v>
      </c>
      <c r="AF9" s="131" t="s">
        <v>158</v>
      </c>
    </row>
    <row r="10" s="1" customFormat="true" ht="19" hidden="false" customHeight="true" outlineLevel="0" collapsed="false">
      <c r="A10" s="132" t="s">
        <v>200</v>
      </c>
      <c r="B10" s="99" t="s">
        <v>43</v>
      </c>
      <c r="C10" s="127" t="s">
        <v>158</v>
      </c>
      <c r="D10" s="128"/>
      <c r="E10" s="128"/>
      <c r="F10" s="128"/>
      <c r="G10" s="127" t="s">
        <v>158</v>
      </c>
      <c r="H10" s="129"/>
      <c r="I10" s="129"/>
      <c r="J10" s="128"/>
      <c r="K10" s="127" t="s">
        <v>158</v>
      </c>
      <c r="L10" s="129"/>
      <c r="M10" s="127" t="s">
        <v>158</v>
      </c>
      <c r="N10" s="127" t="s">
        <v>158</v>
      </c>
      <c r="O10" s="127" t="s">
        <v>158</v>
      </c>
      <c r="P10" s="130"/>
      <c r="Q10" s="132" t="s">
        <v>200</v>
      </c>
      <c r="R10" s="99" t="s">
        <v>43</v>
      </c>
      <c r="S10" s="127" t="s">
        <v>158</v>
      </c>
      <c r="T10" s="127" t="s">
        <v>158</v>
      </c>
      <c r="U10" s="127" t="s">
        <v>158</v>
      </c>
      <c r="V10" s="128"/>
      <c r="W10" s="127" t="s">
        <v>158</v>
      </c>
      <c r="X10" s="127" t="s">
        <v>158</v>
      </c>
      <c r="Y10" s="127" t="s">
        <v>158</v>
      </c>
      <c r="Z10" s="128"/>
      <c r="AA10" s="127" t="s">
        <v>158</v>
      </c>
      <c r="AB10" s="127" t="s">
        <v>158</v>
      </c>
      <c r="AC10" s="127" t="s">
        <v>158</v>
      </c>
      <c r="AD10" s="128"/>
      <c r="AE10" s="127" t="s">
        <v>158</v>
      </c>
      <c r="AF10" s="131" t="s">
        <v>158</v>
      </c>
    </row>
    <row r="11" s="1" customFormat="true" ht="19" hidden="false" customHeight="true" outlineLevel="0" collapsed="false">
      <c r="A11" s="72" t="s">
        <v>201</v>
      </c>
      <c r="B11" s="99" t="s">
        <v>49</v>
      </c>
      <c r="C11" s="127" t="s">
        <v>158</v>
      </c>
      <c r="D11" s="128"/>
      <c r="E11" s="128"/>
      <c r="F11" s="128"/>
      <c r="G11" s="127" t="s">
        <v>158</v>
      </c>
      <c r="H11" s="129"/>
      <c r="I11" s="129"/>
      <c r="J11" s="128"/>
      <c r="K11" s="127" t="s">
        <v>158</v>
      </c>
      <c r="L11" s="129"/>
      <c r="M11" s="127" t="s">
        <v>158</v>
      </c>
      <c r="N11" s="127" t="s">
        <v>158</v>
      </c>
      <c r="O11" s="127" t="s">
        <v>158</v>
      </c>
      <c r="P11" s="130"/>
      <c r="Q11" s="72" t="s">
        <v>201</v>
      </c>
      <c r="R11" s="99" t="s">
        <v>49</v>
      </c>
      <c r="S11" s="127" t="s">
        <v>158</v>
      </c>
      <c r="T11" s="127" t="s">
        <v>158</v>
      </c>
      <c r="U11" s="127" t="s">
        <v>158</v>
      </c>
      <c r="V11" s="128"/>
      <c r="W11" s="127" t="s">
        <v>158</v>
      </c>
      <c r="X11" s="127" t="s">
        <v>158</v>
      </c>
      <c r="Y11" s="127" t="s">
        <v>158</v>
      </c>
      <c r="Z11" s="128"/>
      <c r="AA11" s="127" t="s">
        <v>158</v>
      </c>
      <c r="AB11" s="127" t="s">
        <v>158</v>
      </c>
      <c r="AC11" s="127" t="s">
        <v>158</v>
      </c>
      <c r="AD11" s="128"/>
      <c r="AE11" s="127" t="s">
        <v>158</v>
      </c>
      <c r="AF11" s="131" t="s">
        <v>158</v>
      </c>
    </row>
    <row r="12" s="1" customFormat="true" ht="19" hidden="false" customHeight="true" outlineLevel="0" collapsed="false">
      <c r="A12" s="72" t="s">
        <v>202</v>
      </c>
      <c r="B12" s="99" t="s">
        <v>52</v>
      </c>
      <c r="C12" s="128"/>
      <c r="D12" s="128"/>
      <c r="E12" s="128"/>
      <c r="F12" s="128"/>
      <c r="G12" s="129"/>
      <c r="H12" s="129"/>
      <c r="I12" s="129"/>
      <c r="J12" s="128"/>
      <c r="K12" s="129"/>
      <c r="L12" s="129"/>
      <c r="M12" s="127" t="s">
        <v>158</v>
      </c>
      <c r="N12" s="127" t="s">
        <v>158</v>
      </c>
      <c r="O12" s="128"/>
      <c r="P12" s="130"/>
      <c r="Q12" s="72" t="s">
        <v>202</v>
      </c>
      <c r="R12" s="99" t="s">
        <v>52</v>
      </c>
      <c r="S12" s="127" t="s">
        <v>158</v>
      </c>
      <c r="T12" s="127" t="s">
        <v>158</v>
      </c>
      <c r="U12" s="128"/>
      <c r="V12" s="128"/>
      <c r="W12" s="127" t="s">
        <v>158</v>
      </c>
      <c r="X12" s="127" t="s">
        <v>158</v>
      </c>
      <c r="Y12" s="128"/>
      <c r="Z12" s="128"/>
      <c r="AA12" s="127" t="s">
        <v>158</v>
      </c>
      <c r="AB12" s="127" t="s">
        <v>158</v>
      </c>
      <c r="AC12" s="128"/>
      <c r="AD12" s="128"/>
      <c r="AE12" s="127" t="s">
        <v>158</v>
      </c>
      <c r="AF12" s="131" t="s">
        <v>158</v>
      </c>
    </row>
    <row r="13" s="1" customFormat="true" ht="19" hidden="false" customHeight="true" outlineLevel="0" collapsed="false">
      <c r="A13" s="133" t="s">
        <v>203</v>
      </c>
      <c r="B13" s="99" t="s">
        <v>55</v>
      </c>
      <c r="C13" s="128"/>
      <c r="D13" s="128"/>
      <c r="E13" s="128"/>
      <c r="F13" s="128"/>
      <c r="G13" s="129"/>
      <c r="H13" s="129"/>
      <c r="I13" s="129"/>
      <c r="J13" s="128"/>
      <c r="K13" s="129"/>
      <c r="L13" s="129"/>
      <c r="M13" s="127" t="s">
        <v>158</v>
      </c>
      <c r="N13" s="127" t="s">
        <v>158</v>
      </c>
      <c r="O13" s="128"/>
      <c r="P13" s="130"/>
      <c r="Q13" s="133" t="s">
        <v>203</v>
      </c>
      <c r="R13" s="99" t="s">
        <v>55</v>
      </c>
      <c r="S13" s="127" t="s">
        <v>158</v>
      </c>
      <c r="T13" s="127" t="s">
        <v>158</v>
      </c>
      <c r="U13" s="128"/>
      <c r="V13" s="128"/>
      <c r="W13" s="127" t="s">
        <v>158</v>
      </c>
      <c r="X13" s="127" t="s">
        <v>158</v>
      </c>
      <c r="Y13" s="128"/>
      <c r="Z13" s="128"/>
      <c r="AA13" s="127" t="s">
        <v>158</v>
      </c>
      <c r="AB13" s="127" t="s">
        <v>158</v>
      </c>
      <c r="AC13" s="128"/>
      <c r="AD13" s="128"/>
      <c r="AE13" s="127" t="s">
        <v>158</v>
      </c>
      <c r="AF13" s="131" t="s">
        <v>158</v>
      </c>
    </row>
    <row r="14" s="1" customFormat="true" ht="19" hidden="false" customHeight="true" outlineLevel="0" collapsed="false">
      <c r="A14" s="72" t="s">
        <v>204</v>
      </c>
      <c r="B14" s="99" t="s">
        <v>58</v>
      </c>
      <c r="C14" s="128"/>
      <c r="D14" s="127" t="s">
        <v>158</v>
      </c>
      <c r="E14" s="127" t="s">
        <v>158</v>
      </c>
      <c r="F14" s="127" t="s">
        <v>158</v>
      </c>
      <c r="G14" s="129"/>
      <c r="H14" s="127" t="s">
        <v>158</v>
      </c>
      <c r="I14" s="127" t="s">
        <v>158</v>
      </c>
      <c r="J14" s="127" t="s">
        <v>158</v>
      </c>
      <c r="K14" s="129"/>
      <c r="L14" s="127" t="s">
        <v>158</v>
      </c>
      <c r="M14" s="127" t="s">
        <v>158</v>
      </c>
      <c r="N14" s="127" t="s">
        <v>158</v>
      </c>
      <c r="O14" s="128"/>
      <c r="P14" s="131" t="s">
        <v>158</v>
      </c>
      <c r="Q14" s="72" t="s">
        <v>204</v>
      </c>
      <c r="R14" s="99" t="s">
        <v>58</v>
      </c>
      <c r="S14" s="127" t="s">
        <v>158</v>
      </c>
      <c r="T14" s="127" t="s">
        <v>158</v>
      </c>
      <c r="U14" s="128"/>
      <c r="V14" s="127" t="s">
        <v>158</v>
      </c>
      <c r="W14" s="127" t="s">
        <v>158</v>
      </c>
      <c r="X14" s="127" t="s">
        <v>158</v>
      </c>
      <c r="Y14" s="128"/>
      <c r="Z14" s="127" t="s">
        <v>158</v>
      </c>
      <c r="AA14" s="127" t="s">
        <v>158</v>
      </c>
      <c r="AB14" s="127" t="s">
        <v>158</v>
      </c>
      <c r="AC14" s="128"/>
      <c r="AD14" s="127" t="s">
        <v>158</v>
      </c>
      <c r="AE14" s="127" t="s">
        <v>158</v>
      </c>
      <c r="AF14" s="131" t="s">
        <v>158</v>
      </c>
    </row>
    <row r="15" s="1" customFormat="true" ht="19" hidden="false" customHeight="true" outlineLevel="0" collapsed="false">
      <c r="A15" s="72" t="s">
        <v>205</v>
      </c>
      <c r="B15" s="99" t="s">
        <v>61</v>
      </c>
      <c r="C15" s="128"/>
      <c r="D15" s="127" t="s">
        <v>158</v>
      </c>
      <c r="E15" s="127" t="s">
        <v>158</v>
      </c>
      <c r="F15" s="127" t="s">
        <v>158</v>
      </c>
      <c r="G15" s="129"/>
      <c r="H15" s="127" t="s">
        <v>158</v>
      </c>
      <c r="I15" s="127" t="s">
        <v>158</v>
      </c>
      <c r="J15" s="127" t="s">
        <v>158</v>
      </c>
      <c r="K15" s="127" t="s">
        <v>158</v>
      </c>
      <c r="L15" s="127" t="s">
        <v>158</v>
      </c>
      <c r="M15" s="127" t="s">
        <v>158</v>
      </c>
      <c r="N15" s="127" t="s">
        <v>158</v>
      </c>
      <c r="O15" s="127" t="s">
        <v>158</v>
      </c>
      <c r="P15" s="131" t="s">
        <v>158</v>
      </c>
      <c r="Q15" s="72" t="s">
        <v>205</v>
      </c>
      <c r="R15" s="99" t="s">
        <v>61</v>
      </c>
      <c r="S15" s="127" t="s">
        <v>158</v>
      </c>
      <c r="T15" s="127" t="s">
        <v>158</v>
      </c>
      <c r="U15" s="127" t="s">
        <v>158</v>
      </c>
      <c r="V15" s="127" t="s">
        <v>158</v>
      </c>
      <c r="W15" s="127" t="s">
        <v>158</v>
      </c>
      <c r="X15" s="127" t="s">
        <v>158</v>
      </c>
      <c r="Y15" s="127" t="s">
        <v>158</v>
      </c>
      <c r="Z15" s="127" t="s">
        <v>158</v>
      </c>
      <c r="AA15" s="127" t="s">
        <v>158</v>
      </c>
      <c r="AB15" s="127" t="s">
        <v>158</v>
      </c>
      <c r="AC15" s="127" t="s">
        <v>158</v>
      </c>
      <c r="AD15" s="127" t="s">
        <v>158</v>
      </c>
      <c r="AE15" s="127" t="s">
        <v>158</v>
      </c>
      <c r="AF15" s="131" t="s">
        <v>158</v>
      </c>
    </row>
    <row r="16" s="1" customFormat="true" ht="19" hidden="false" customHeight="true" outlineLevel="0" collapsed="false">
      <c r="A16" s="72" t="s">
        <v>206</v>
      </c>
      <c r="B16" s="99" t="s">
        <v>64</v>
      </c>
      <c r="C16" s="128"/>
      <c r="D16" s="127" t="s">
        <v>158</v>
      </c>
      <c r="E16" s="127" t="s">
        <v>158</v>
      </c>
      <c r="F16" s="127" t="s">
        <v>158</v>
      </c>
      <c r="G16" s="129"/>
      <c r="H16" s="127" t="s">
        <v>158</v>
      </c>
      <c r="I16" s="127" t="s">
        <v>158</v>
      </c>
      <c r="J16" s="127" t="s">
        <v>158</v>
      </c>
      <c r="K16" s="129"/>
      <c r="L16" s="127" t="s">
        <v>158</v>
      </c>
      <c r="M16" s="127" t="s">
        <v>158</v>
      </c>
      <c r="N16" s="127" t="s">
        <v>158</v>
      </c>
      <c r="O16" s="128"/>
      <c r="P16" s="131" t="s">
        <v>158</v>
      </c>
      <c r="Q16" s="72" t="s">
        <v>206</v>
      </c>
      <c r="R16" s="99" t="s">
        <v>64</v>
      </c>
      <c r="S16" s="127" t="s">
        <v>158</v>
      </c>
      <c r="T16" s="127" t="s">
        <v>158</v>
      </c>
      <c r="U16" s="128"/>
      <c r="V16" s="127" t="s">
        <v>158</v>
      </c>
      <c r="W16" s="127" t="s">
        <v>158</v>
      </c>
      <c r="X16" s="127" t="s">
        <v>158</v>
      </c>
      <c r="Y16" s="128"/>
      <c r="Z16" s="127" t="s">
        <v>158</v>
      </c>
      <c r="AA16" s="127" t="s">
        <v>158</v>
      </c>
      <c r="AB16" s="127" t="s">
        <v>158</v>
      </c>
      <c r="AC16" s="128"/>
      <c r="AD16" s="127" t="s">
        <v>158</v>
      </c>
      <c r="AE16" s="127" t="s">
        <v>158</v>
      </c>
      <c r="AF16" s="131" t="s">
        <v>158</v>
      </c>
    </row>
    <row r="17" s="1" customFormat="true" ht="19" hidden="false" customHeight="true" outlineLevel="0" collapsed="false">
      <c r="A17" s="72" t="s">
        <v>207</v>
      </c>
      <c r="B17" s="99" t="s">
        <v>67</v>
      </c>
      <c r="C17" s="128"/>
      <c r="D17" s="127" t="s">
        <v>158</v>
      </c>
      <c r="E17" s="127" t="s">
        <v>158</v>
      </c>
      <c r="F17" s="127" t="s">
        <v>158</v>
      </c>
      <c r="G17" s="129"/>
      <c r="H17" s="127" t="s">
        <v>158</v>
      </c>
      <c r="I17" s="127" t="s">
        <v>158</v>
      </c>
      <c r="J17" s="127" t="s">
        <v>158</v>
      </c>
      <c r="K17" s="129"/>
      <c r="L17" s="127" t="s">
        <v>158</v>
      </c>
      <c r="M17" s="127" t="s">
        <v>158</v>
      </c>
      <c r="N17" s="127" t="s">
        <v>158</v>
      </c>
      <c r="O17" s="128"/>
      <c r="P17" s="131" t="s">
        <v>158</v>
      </c>
      <c r="Q17" s="72" t="s">
        <v>207</v>
      </c>
      <c r="R17" s="99" t="s">
        <v>67</v>
      </c>
      <c r="S17" s="127" t="s">
        <v>158</v>
      </c>
      <c r="T17" s="127" t="s">
        <v>158</v>
      </c>
      <c r="U17" s="128"/>
      <c r="V17" s="127" t="s">
        <v>158</v>
      </c>
      <c r="W17" s="127" t="s">
        <v>158</v>
      </c>
      <c r="X17" s="127" t="s">
        <v>158</v>
      </c>
      <c r="Y17" s="128"/>
      <c r="Z17" s="127" t="s">
        <v>158</v>
      </c>
      <c r="AA17" s="127" t="s">
        <v>158</v>
      </c>
      <c r="AB17" s="127" t="s">
        <v>158</v>
      </c>
      <c r="AC17" s="128"/>
      <c r="AD17" s="127" t="s">
        <v>158</v>
      </c>
      <c r="AE17" s="127" t="s">
        <v>158</v>
      </c>
      <c r="AF17" s="131" t="s">
        <v>158</v>
      </c>
    </row>
    <row r="18" s="1" customFormat="true" ht="19" hidden="false" customHeight="true" outlineLevel="0" collapsed="false">
      <c r="A18" s="72" t="s">
        <v>208</v>
      </c>
      <c r="B18" s="99" t="s">
        <v>70</v>
      </c>
      <c r="C18" s="128"/>
      <c r="D18" s="128"/>
      <c r="E18" s="128"/>
      <c r="F18" s="128"/>
      <c r="G18" s="129"/>
      <c r="H18" s="129"/>
      <c r="I18" s="129"/>
      <c r="J18" s="128"/>
      <c r="K18" s="129"/>
      <c r="L18" s="129"/>
      <c r="M18" s="128"/>
      <c r="N18" s="128"/>
      <c r="O18" s="128"/>
      <c r="P18" s="130"/>
      <c r="Q18" s="72" t="s">
        <v>208</v>
      </c>
      <c r="R18" s="99" t="s">
        <v>70</v>
      </c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30"/>
    </row>
    <row r="19" s="1" customFormat="true" ht="19" hidden="false" customHeight="true" outlineLevel="0" collapsed="false">
      <c r="A19" s="72" t="s">
        <v>209</v>
      </c>
      <c r="B19" s="99" t="s">
        <v>73</v>
      </c>
      <c r="C19" s="128"/>
      <c r="D19" s="128"/>
      <c r="E19" s="128"/>
      <c r="F19" s="128"/>
      <c r="G19" s="129"/>
      <c r="H19" s="129"/>
      <c r="I19" s="129"/>
      <c r="J19" s="128"/>
      <c r="K19" s="129"/>
      <c r="L19" s="129"/>
      <c r="M19" s="128"/>
      <c r="N19" s="128"/>
      <c r="O19" s="128"/>
      <c r="P19" s="130"/>
      <c r="Q19" s="72" t="s">
        <v>209</v>
      </c>
      <c r="R19" s="99" t="s">
        <v>73</v>
      </c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30"/>
    </row>
    <row r="20" s="1" customFormat="true" ht="19" hidden="false" customHeight="true" outlineLevel="0" collapsed="false">
      <c r="A20" s="133" t="s">
        <v>210</v>
      </c>
      <c r="B20" s="99" t="s">
        <v>76</v>
      </c>
      <c r="C20" s="128"/>
      <c r="D20" s="128"/>
      <c r="E20" s="128"/>
      <c r="F20" s="128"/>
      <c r="G20" s="129"/>
      <c r="H20" s="129"/>
      <c r="I20" s="129"/>
      <c r="J20" s="128"/>
      <c r="K20" s="129"/>
      <c r="L20" s="129"/>
      <c r="M20" s="128"/>
      <c r="N20" s="128"/>
      <c r="O20" s="128"/>
      <c r="P20" s="130"/>
      <c r="Q20" s="133" t="s">
        <v>210</v>
      </c>
      <c r="R20" s="99" t="s">
        <v>76</v>
      </c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30"/>
    </row>
    <row r="21" s="1" customFormat="true" ht="19" hidden="false" customHeight="true" outlineLevel="0" collapsed="false">
      <c r="A21" s="134" t="s">
        <v>211</v>
      </c>
      <c r="B21" s="99" t="s">
        <v>79</v>
      </c>
      <c r="C21" s="128"/>
      <c r="D21" s="128"/>
      <c r="E21" s="128"/>
      <c r="F21" s="128"/>
      <c r="G21" s="129"/>
      <c r="H21" s="129"/>
      <c r="I21" s="129"/>
      <c r="J21" s="128"/>
      <c r="K21" s="129"/>
      <c r="L21" s="129"/>
      <c r="M21" s="128"/>
      <c r="N21" s="128"/>
      <c r="O21" s="128"/>
      <c r="P21" s="130"/>
      <c r="Q21" s="134" t="s">
        <v>211</v>
      </c>
      <c r="R21" s="99" t="s">
        <v>79</v>
      </c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30"/>
    </row>
    <row r="22" s="1" customFormat="true" ht="19" hidden="false" customHeight="true" outlineLevel="0" collapsed="false">
      <c r="A22" s="135" t="s">
        <v>212</v>
      </c>
      <c r="B22" s="99" t="s">
        <v>82</v>
      </c>
      <c r="C22" s="128"/>
      <c r="D22" s="128"/>
      <c r="E22" s="128"/>
      <c r="F22" s="128"/>
      <c r="G22" s="129"/>
      <c r="H22" s="129"/>
      <c r="I22" s="129"/>
      <c r="J22" s="128"/>
      <c r="K22" s="129"/>
      <c r="L22" s="129"/>
      <c r="M22" s="128"/>
      <c r="N22" s="128"/>
      <c r="O22" s="128"/>
      <c r="P22" s="130"/>
      <c r="Q22" s="135" t="s">
        <v>212</v>
      </c>
      <c r="R22" s="99" t="s">
        <v>82</v>
      </c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30"/>
    </row>
    <row r="23" s="1" customFormat="true" ht="19" hidden="false" customHeight="true" outlineLevel="0" collapsed="false">
      <c r="A23" s="136" t="s">
        <v>213</v>
      </c>
      <c r="B23" s="99" t="s">
        <v>85</v>
      </c>
      <c r="C23" s="128"/>
      <c r="D23" s="128"/>
      <c r="E23" s="128"/>
      <c r="F23" s="128"/>
      <c r="G23" s="129"/>
      <c r="H23" s="129"/>
      <c r="I23" s="129"/>
      <c r="J23" s="128"/>
      <c r="K23" s="129"/>
      <c r="L23" s="129"/>
      <c r="M23" s="128"/>
      <c r="N23" s="128"/>
      <c r="O23" s="128"/>
      <c r="P23" s="130"/>
      <c r="Q23" s="136" t="s">
        <v>213</v>
      </c>
      <c r="R23" s="99" t="s">
        <v>85</v>
      </c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30"/>
    </row>
    <row r="24" s="1" customFormat="true" ht="19" hidden="false" customHeight="true" outlineLevel="0" collapsed="false">
      <c r="A24" s="72" t="s">
        <v>214</v>
      </c>
      <c r="B24" s="99" t="s">
        <v>88</v>
      </c>
      <c r="C24" s="128"/>
      <c r="D24" s="128"/>
      <c r="E24" s="128"/>
      <c r="F24" s="128"/>
      <c r="G24" s="129"/>
      <c r="H24" s="129"/>
      <c r="I24" s="129"/>
      <c r="J24" s="128"/>
      <c r="K24" s="129"/>
      <c r="L24" s="129"/>
      <c r="M24" s="128"/>
      <c r="N24" s="128"/>
      <c r="O24" s="128"/>
      <c r="P24" s="130"/>
      <c r="Q24" s="72" t="s">
        <v>214</v>
      </c>
      <c r="R24" s="99" t="s">
        <v>88</v>
      </c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30"/>
    </row>
    <row r="25" s="1" customFormat="true" ht="19" hidden="false" customHeight="true" outlineLevel="0" collapsed="false">
      <c r="A25" s="72" t="s">
        <v>215</v>
      </c>
      <c r="B25" s="99" t="s">
        <v>91</v>
      </c>
      <c r="C25" s="128"/>
      <c r="D25" s="128"/>
      <c r="E25" s="128"/>
      <c r="F25" s="128"/>
      <c r="G25" s="129"/>
      <c r="H25" s="129"/>
      <c r="I25" s="129"/>
      <c r="J25" s="128"/>
      <c r="K25" s="129"/>
      <c r="L25" s="129"/>
      <c r="M25" s="128"/>
      <c r="N25" s="128"/>
      <c r="O25" s="128"/>
      <c r="P25" s="130"/>
      <c r="Q25" s="72" t="s">
        <v>215</v>
      </c>
      <c r="R25" s="99" t="s">
        <v>91</v>
      </c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30"/>
    </row>
    <row r="26" s="1" customFormat="true" ht="19" hidden="false" customHeight="true" outlineLevel="0" collapsed="false">
      <c r="A26" s="72" t="s">
        <v>216</v>
      </c>
      <c r="B26" s="99" t="s">
        <v>94</v>
      </c>
      <c r="C26" s="128"/>
      <c r="D26" s="128"/>
      <c r="E26" s="128"/>
      <c r="F26" s="128"/>
      <c r="G26" s="129"/>
      <c r="H26" s="129"/>
      <c r="I26" s="129"/>
      <c r="J26" s="128"/>
      <c r="K26" s="129"/>
      <c r="L26" s="129"/>
      <c r="M26" s="128"/>
      <c r="N26" s="128"/>
      <c r="O26" s="128"/>
      <c r="P26" s="130"/>
      <c r="Q26" s="72" t="s">
        <v>216</v>
      </c>
      <c r="R26" s="99" t="s">
        <v>94</v>
      </c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30"/>
    </row>
    <row r="27" s="1" customFormat="true" ht="19" hidden="false" customHeight="true" outlineLevel="0" collapsed="false">
      <c r="A27" s="72" t="s">
        <v>217</v>
      </c>
      <c r="B27" s="99" t="s">
        <v>97</v>
      </c>
      <c r="C27" s="128"/>
      <c r="D27" s="128"/>
      <c r="E27" s="127"/>
      <c r="F27" s="128"/>
      <c r="G27" s="129"/>
      <c r="H27" s="129"/>
      <c r="I27" s="127"/>
      <c r="J27" s="128"/>
      <c r="K27" s="129"/>
      <c r="L27" s="129"/>
      <c r="M27" s="127"/>
      <c r="N27" s="128"/>
      <c r="O27" s="128"/>
      <c r="P27" s="130"/>
      <c r="Q27" s="72" t="s">
        <v>217</v>
      </c>
      <c r="R27" s="99" t="s">
        <v>97</v>
      </c>
      <c r="S27" s="127"/>
      <c r="T27" s="128"/>
      <c r="U27" s="128"/>
      <c r="V27" s="128"/>
      <c r="W27" s="127"/>
      <c r="X27" s="128"/>
      <c r="Y27" s="128"/>
      <c r="Z27" s="128"/>
      <c r="AA27" s="127"/>
      <c r="AB27" s="128"/>
      <c r="AC27" s="128"/>
      <c r="AD27" s="128"/>
      <c r="AE27" s="127"/>
      <c r="AF27" s="130"/>
    </row>
    <row r="28" s="1" customFormat="true" ht="19" hidden="false" customHeight="true" outlineLevel="0" collapsed="false">
      <c r="A28" s="132" t="s">
        <v>218</v>
      </c>
      <c r="B28" s="99" t="s">
        <v>100</v>
      </c>
      <c r="C28" s="127" t="s">
        <v>158</v>
      </c>
      <c r="D28" s="128"/>
      <c r="E28" s="128"/>
      <c r="F28" s="128"/>
      <c r="G28" s="127" t="s">
        <v>158</v>
      </c>
      <c r="H28" s="129"/>
      <c r="I28" s="129"/>
      <c r="J28" s="128"/>
      <c r="K28" s="127" t="s">
        <v>158</v>
      </c>
      <c r="L28" s="129"/>
      <c r="M28" s="127" t="s">
        <v>158</v>
      </c>
      <c r="N28" s="127" t="s">
        <v>158</v>
      </c>
      <c r="O28" s="127" t="s">
        <v>158</v>
      </c>
      <c r="P28" s="130"/>
      <c r="Q28" s="132" t="s">
        <v>218</v>
      </c>
      <c r="R28" s="99" t="s">
        <v>100</v>
      </c>
      <c r="S28" s="127" t="s">
        <v>158</v>
      </c>
      <c r="T28" s="127" t="s">
        <v>158</v>
      </c>
      <c r="U28" s="127" t="s">
        <v>158</v>
      </c>
      <c r="V28" s="128"/>
      <c r="W28" s="127" t="s">
        <v>158</v>
      </c>
      <c r="X28" s="127" t="s">
        <v>158</v>
      </c>
      <c r="Y28" s="127" t="s">
        <v>158</v>
      </c>
      <c r="Z28" s="128"/>
      <c r="AA28" s="127" t="s">
        <v>158</v>
      </c>
      <c r="AB28" s="127" t="s">
        <v>158</v>
      </c>
      <c r="AC28" s="127" t="s">
        <v>158</v>
      </c>
      <c r="AD28" s="128"/>
      <c r="AE28" s="127" t="s">
        <v>158</v>
      </c>
      <c r="AF28" s="131" t="s">
        <v>158</v>
      </c>
    </row>
    <row r="29" s="1" customFormat="true" ht="19" hidden="false" customHeight="true" outlineLevel="0" collapsed="false">
      <c r="A29" s="72" t="s">
        <v>219</v>
      </c>
      <c r="B29" s="99" t="s">
        <v>103</v>
      </c>
      <c r="C29" s="128"/>
      <c r="D29" s="128"/>
      <c r="E29" s="128"/>
      <c r="F29" s="128"/>
      <c r="G29" s="129"/>
      <c r="H29" s="129"/>
      <c r="I29" s="129"/>
      <c r="J29" s="128"/>
      <c r="K29" s="129"/>
      <c r="L29" s="129"/>
      <c r="M29" s="128"/>
      <c r="N29" s="128"/>
      <c r="O29" s="128"/>
      <c r="P29" s="130"/>
      <c r="Q29" s="72" t="s">
        <v>219</v>
      </c>
      <c r="R29" s="99" t="s">
        <v>103</v>
      </c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30"/>
    </row>
    <row r="30" s="1" customFormat="true" ht="19" hidden="false" customHeight="true" outlineLevel="0" collapsed="false">
      <c r="A30" s="133" t="s">
        <v>220</v>
      </c>
      <c r="B30" s="99" t="s">
        <v>106</v>
      </c>
      <c r="C30" s="128"/>
      <c r="D30" s="128"/>
      <c r="E30" s="128"/>
      <c r="F30" s="128"/>
      <c r="G30" s="129"/>
      <c r="H30" s="129"/>
      <c r="I30" s="129"/>
      <c r="J30" s="128"/>
      <c r="K30" s="129"/>
      <c r="L30" s="129"/>
      <c r="M30" s="128"/>
      <c r="N30" s="128"/>
      <c r="O30" s="128"/>
      <c r="P30" s="130"/>
      <c r="Q30" s="133" t="s">
        <v>220</v>
      </c>
      <c r="R30" s="99" t="s">
        <v>106</v>
      </c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30"/>
    </row>
    <row r="31" s="1" customFormat="true" ht="19" hidden="false" customHeight="true" outlineLevel="0" collapsed="false">
      <c r="A31" s="133" t="s">
        <v>221</v>
      </c>
      <c r="B31" s="99" t="s">
        <v>109</v>
      </c>
      <c r="C31" s="128"/>
      <c r="D31" s="128"/>
      <c r="E31" s="128"/>
      <c r="F31" s="128"/>
      <c r="G31" s="129"/>
      <c r="H31" s="129"/>
      <c r="I31" s="129"/>
      <c r="J31" s="128"/>
      <c r="K31" s="129"/>
      <c r="L31" s="129"/>
      <c r="M31" s="127" t="s">
        <v>158</v>
      </c>
      <c r="N31" s="127" t="s">
        <v>158</v>
      </c>
      <c r="O31" s="128"/>
      <c r="P31" s="130"/>
      <c r="Q31" s="133" t="s">
        <v>221</v>
      </c>
      <c r="R31" s="99" t="s">
        <v>109</v>
      </c>
      <c r="S31" s="127" t="s">
        <v>158</v>
      </c>
      <c r="T31" s="127" t="s">
        <v>158</v>
      </c>
      <c r="U31" s="128"/>
      <c r="V31" s="128"/>
      <c r="W31" s="127" t="s">
        <v>158</v>
      </c>
      <c r="X31" s="127" t="s">
        <v>158</v>
      </c>
      <c r="Y31" s="128"/>
      <c r="Z31" s="128"/>
      <c r="AA31" s="127" t="s">
        <v>158</v>
      </c>
      <c r="AB31" s="127" t="s">
        <v>158</v>
      </c>
      <c r="AC31" s="128"/>
      <c r="AD31" s="128"/>
      <c r="AE31" s="127" t="s">
        <v>158</v>
      </c>
      <c r="AF31" s="131" t="s">
        <v>158</v>
      </c>
    </row>
    <row r="32" s="1" customFormat="true" ht="19" hidden="false" customHeight="true" outlineLevel="0" collapsed="false">
      <c r="A32" s="133" t="s">
        <v>222</v>
      </c>
      <c r="B32" s="99" t="s">
        <v>111</v>
      </c>
      <c r="C32" s="128"/>
      <c r="D32" s="128"/>
      <c r="E32" s="128"/>
      <c r="F32" s="128"/>
      <c r="G32" s="129"/>
      <c r="H32" s="129"/>
      <c r="I32" s="129"/>
      <c r="J32" s="128"/>
      <c r="K32" s="129"/>
      <c r="L32" s="129"/>
      <c r="M32" s="127"/>
      <c r="N32" s="127"/>
      <c r="O32" s="128"/>
      <c r="P32" s="130"/>
      <c r="Q32" s="133" t="s">
        <v>222</v>
      </c>
      <c r="R32" s="99" t="s">
        <v>111</v>
      </c>
      <c r="S32" s="127"/>
      <c r="T32" s="127"/>
      <c r="U32" s="127"/>
      <c r="V32" s="127"/>
      <c r="W32" s="127"/>
      <c r="X32" s="127"/>
      <c r="Y32" s="128"/>
      <c r="Z32" s="128"/>
      <c r="AA32" s="127"/>
      <c r="AB32" s="127"/>
      <c r="AC32" s="128"/>
      <c r="AD32" s="128"/>
      <c r="AE32" s="127"/>
      <c r="AF32" s="131"/>
    </row>
    <row r="33" s="1" customFormat="true" ht="19" hidden="false" customHeight="true" outlineLevel="0" collapsed="false">
      <c r="A33" s="137" t="s">
        <v>223</v>
      </c>
      <c r="B33" s="109" t="n">
        <v>25</v>
      </c>
      <c r="C33" s="138"/>
      <c r="D33" s="138"/>
      <c r="E33" s="138"/>
      <c r="F33" s="139"/>
      <c r="G33" s="138"/>
      <c r="H33" s="138"/>
      <c r="I33" s="138"/>
      <c r="J33" s="139"/>
      <c r="K33" s="138"/>
      <c r="L33" s="139"/>
      <c r="M33" s="139"/>
      <c r="N33" s="139"/>
      <c r="O33" s="138"/>
      <c r="P33" s="140"/>
      <c r="Q33" s="137" t="s">
        <v>223</v>
      </c>
      <c r="R33" s="109" t="n">
        <v>25</v>
      </c>
      <c r="S33" s="139"/>
      <c r="T33" s="139"/>
      <c r="U33" s="139"/>
      <c r="V33" s="139"/>
      <c r="W33" s="139"/>
      <c r="X33" s="139"/>
      <c r="Y33" s="138"/>
      <c r="Z33" s="139"/>
      <c r="AA33" s="139"/>
      <c r="AB33" s="139"/>
      <c r="AC33" s="138"/>
      <c r="AD33" s="139"/>
      <c r="AE33" s="139"/>
      <c r="AF33" s="140"/>
    </row>
    <row r="35" s="1" customFormat="true" ht="12.75" hidden="false" customHeight="false" outlineLevel="0" collapsed="false">
      <c r="A35" s="39"/>
    </row>
    <row r="36" s="1" customFormat="true" ht="12.75" hidden="false" customHeight="false" outlineLevel="0" collapsed="false">
      <c r="A36" s="44"/>
    </row>
    <row r="37" s="1" customFormat="true" ht="12.75" hidden="false" customHeight="false" outlineLevel="0" collapsed="false">
      <c r="A37" s="141"/>
    </row>
    <row r="38" s="1" customFormat="true" ht="12.75" hidden="false" customHeight="false" outlineLevel="0" collapsed="false">
      <c r="A38" s="141"/>
    </row>
    <row r="39" s="1" customFormat="true" ht="12.75" hidden="false" customHeight="false" outlineLevel="0" collapsed="false">
      <c r="A39" s="92"/>
    </row>
    <row r="40" s="1" customFormat="true" ht="12.75" hidden="false" customHeight="false" outlineLevel="0" collapsed="false">
      <c r="A40" s="92"/>
    </row>
    <row r="41" s="1" customFormat="true" ht="12.75" hidden="false" customHeight="false" outlineLevel="0" collapsed="false">
      <c r="A41" s="92"/>
    </row>
    <row r="42" s="1" customFormat="true" ht="12.75" hidden="false" customHeight="false" outlineLevel="0" collapsed="false">
      <c r="A42" s="142"/>
    </row>
    <row r="50" s="1" customFormat="true" ht="12.75" hidden="false" customHeight="false" outlineLevel="0" collapsed="false">
      <c r="J50" s="143"/>
    </row>
    <row r="51" s="1" customFormat="true" ht="12.75" hidden="false" customHeight="false" outlineLevel="0" collapsed="false">
      <c r="J51" s="143"/>
    </row>
    <row r="52" s="1" customFormat="true" ht="12.75" hidden="false" customHeight="false" outlineLevel="0" collapsed="false">
      <c r="J52" s="143"/>
    </row>
    <row r="55" s="1" customFormat="true" ht="12.75" hidden="false" customHeight="false" outlineLevel="0" collapsed="false">
      <c r="H55" s="144"/>
    </row>
  </sheetData>
  <mergeCells count="17">
    <mergeCell ref="A1:P1"/>
    <mergeCell ref="Q1:AF1"/>
    <mergeCell ref="A4:A7"/>
    <mergeCell ref="B4:B7"/>
    <mergeCell ref="C4:F6"/>
    <mergeCell ref="G4:P4"/>
    <mergeCell ref="Q4:Q7"/>
    <mergeCell ref="R4:R7"/>
    <mergeCell ref="S4:AF4"/>
    <mergeCell ref="G5:J6"/>
    <mergeCell ref="K5:N6"/>
    <mergeCell ref="O5:P6"/>
    <mergeCell ref="S5:T6"/>
    <mergeCell ref="U5:X6"/>
    <mergeCell ref="Y5:AB5"/>
    <mergeCell ref="AC5:AF6"/>
    <mergeCell ref="Y6:AB6"/>
  </mergeCells>
  <printOptions headings="false" gridLines="false" gridLinesSet="true" horizontalCentered="true" verticalCentered="false"/>
  <pageMargins left="0.35" right="0.354166666666667" top="0.590277777777778" bottom="0.472222222222222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14" activeCellId="0" sqref="B14"/>
    </sheetView>
  </sheetViews>
  <sheetFormatPr defaultColWidth="9.09375" defaultRowHeight="12" zeroHeight="false" outlineLevelRow="0" outlineLevelCol="0"/>
  <cols>
    <col collapsed="false" customWidth="true" hidden="false" outlineLevel="0" max="1" min="1" style="145" width="13.09"/>
    <col collapsed="false" customWidth="true" hidden="false" outlineLevel="0" max="2" min="2" style="145" width="5.43"/>
    <col collapsed="false" customWidth="true" hidden="false" outlineLevel="0" max="8" min="3" style="145" width="11.43"/>
    <col collapsed="false" customWidth="true" hidden="false" outlineLevel="0" max="9" min="9" style="146" width="11.43"/>
    <col collapsed="false" customWidth="false" hidden="false" outlineLevel="0" max="10" min="10" style="145" width="9.09"/>
    <col collapsed="false" customWidth="true" hidden="false" outlineLevel="0" max="11" min="11" style="145" width="9.88"/>
    <col collapsed="false" customWidth="false" hidden="false" outlineLevel="0" max="12" min="12" style="145" width="9.09"/>
    <col collapsed="false" customWidth="true" hidden="false" outlineLevel="0" max="14" min="13" style="145" width="5.43"/>
    <col collapsed="false" customWidth="false" hidden="false" outlineLevel="0" max="15" min="15" style="145" width="9.09"/>
    <col collapsed="false" customWidth="true" hidden="false" outlineLevel="0" max="16" min="16" style="145" width="7.43"/>
    <col collapsed="false" customWidth="true" hidden="false" outlineLevel="0" max="17" min="17" style="145" width="12.88"/>
    <col collapsed="false" customWidth="true" hidden="false" outlineLevel="0" max="18" min="18" style="145" width="5.43"/>
    <col collapsed="false" customWidth="true" hidden="false" outlineLevel="0" max="19" min="19" style="145" width="9.54"/>
    <col collapsed="false" customWidth="true" hidden="false" outlineLevel="0" max="20" min="20" style="145" width="5.43"/>
    <col collapsed="false" customWidth="true" hidden="false" outlineLevel="0" max="21" min="21" style="145" width="9.43"/>
    <col collapsed="false" customWidth="false" hidden="false" outlineLevel="0" max="257" min="22" style="145" width="9.09"/>
  </cols>
  <sheetData>
    <row r="1" customFormat="false" ht="27" hidden="false" customHeight="false" outlineLevel="0" collapsed="false">
      <c r="A1" s="147" t="s">
        <v>22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</row>
    <row r="2" customFormat="false" ht="12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9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50" t="s">
        <v>225</v>
      </c>
    </row>
    <row r="3" customFormat="false" ht="12.75" hidden="false" customHeight="false" outlineLevel="0" collapsed="false">
      <c r="A3" s="151" t="s">
        <v>34</v>
      </c>
      <c r="B3" s="148"/>
      <c r="C3" s="148"/>
      <c r="D3" s="148"/>
      <c r="E3" s="148"/>
      <c r="F3" s="148"/>
      <c r="G3" s="148"/>
      <c r="H3" s="148"/>
      <c r="I3" s="149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50" t="s">
        <v>35</v>
      </c>
    </row>
    <row r="4" customFormat="false" ht="18" hidden="false" customHeight="true" outlineLevel="0" collapsed="false">
      <c r="A4" s="152"/>
      <c r="B4" s="153" t="s">
        <v>37</v>
      </c>
      <c r="C4" s="153" t="s">
        <v>226</v>
      </c>
      <c r="D4" s="153" t="s">
        <v>227</v>
      </c>
      <c r="E4" s="153" t="s">
        <v>228</v>
      </c>
      <c r="F4" s="153" t="s">
        <v>229</v>
      </c>
      <c r="G4" s="153" t="s">
        <v>230</v>
      </c>
      <c r="H4" s="153" t="s">
        <v>231</v>
      </c>
      <c r="I4" s="154" t="s">
        <v>232</v>
      </c>
      <c r="J4" s="154"/>
      <c r="K4" s="154"/>
      <c r="L4" s="154"/>
      <c r="M4" s="153" t="s">
        <v>188</v>
      </c>
      <c r="N4" s="153"/>
      <c r="O4" s="153"/>
      <c r="P4" s="153"/>
      <c r="Q4" s="153"/>
      <c r="R4" s="153"/>
      <c r="S4" s="153"/>
      <c r="T4" s="153"/>
      <c r="U4" s="155" t="s">
        <v>233</v>
      </c>
      <c r="V4" s="145" t="s">
        <v>234</v>
      </c>
    </row>
    <row r="5" customFormat="false" ht="18" hidden="false" customHeight="true" outlineLevel="0" collapsed="false">
      <c r="A5" s="152"/>
      <c r="B5" s="153"/>
      <c r="C5" s="153"/>
      <c r="D5" s="153"/>
      <c r="E5" s="153"/>
      <c r="F5" s="153"/>
      <c r="G5" s="153"/>
      <c r="H5" s="153"/>
      <c r="I5" s="156" t="s">
        <v>235</v>
      </c>
      <c r="J5" s="157" t="s">
        <v>236</v>
      </c>
      <c r="K5" s="157" t="s">
        <v>237</v>
      </c>
      <c r="L5" s="157" t="s">
        <v>238</v>
      </c>
      <c r="M5" s="157" t="s">
        <v>239</v>
      </c>
      <c r="N5" s="157"/>
      <c r="O5" s="157"/>
      <c r="P5" s="157"/>
      <c r="Q5" s="157"/>
      <c r="R5" s="157" t="s">
        <v>196</v>
      </c>
      <c r="S5" s="157" t="s">
        <v>240</v>
      </c>
      <c r="T5" s="157" t="s">
        <v>198</v>
      </c>
      <c r="U5" s="155"/>
    </row>
    <row r="6" customFormat="false" ht="36.9" hidden="false" customHeight="true" outlineLevel="0" collapsed="false">
      <c r="A6" s="152"/>
      <c r="B6" s="153"/>
      <c r="C6" s="153"/>
      <c r="D6" s="153"/>
      <c r="E6" s="153"/>
      <c r="F6" s="153"/>
      <c r="G6" s="153"/>
      <c r="H6" s="153"/>
      <c r="I6" s="156"/>
      <c r="J6" s="157"/>
      <c r="K6" s="157"/>
      <c r="L6" s="157"/>
      <c r="M6" s="157" t="s">
        <v>241</v>
      </c>
      <c r="N6" s="157" t="s">
        <v>190</v>
      </c>
      <c r="O6" s="157" t="s">
        <v>191</v>
      </c>
      <c r="P6" s="157" t="s">
        <v>192</v>
      </c>
      <c r="Q6" s="157" t="s">
        <v>193</v>
      </c>
      <c r="R6" s="157"/>
      <c r="S6" s="157"/>
      <c r="T6" s="157"/>
      <c r="U6" s="155"/>
    </row>
    <row r="7" customFormat="false" ht="19" hidden="false" customHeight="true" outlineLevel="0" collapsed="false">
      <c r="A7" s="158" t="s">
        <v>41</v>
      </c>
      <c r="B7" s="157"/>
      <c r="C7" s="159" t="s">
        <v>42</v>
      </c>
      <c r="D7" s="159" t="s">
        <v>43</v>
      </c>
      <c r="E7" s="159" t="s">
        <v>49</v>
      </c>
      <c r="F7" s="159" t="s">
        <v>52</v>
      </c>
      <c r="G7" s="159" t="s">
        <v>55</v>
      </c>
      <c r="H7" s="159" t="s">
        <v>58</v>
      </c>
      <c r="I7" s="160" t="s">
        <v>61</v>
      </c>
      <c r="J7" s="159" t="s">
        <v>64</v>
      </c>
      <c r="K7" s="159" t="s">
        <v>67</v>
      </c>
      <c r="L7" s="159" t="s">
        <v>70</v>
      </c>
      <c r="M7" s="159" t="s">
        <v>73</v>
      </c>
      <c r="N7" s="159" t="s">
        <v>76</v>
      </c>
      <c r="O7" s="159" t="s">
        <v>79</v>
      </c>
      <c r="P7" s="159" t="s">
        <v>82</v>
      </c>
      <c r="Q7" s="159" t="s">
        <v>85</v>
      </c>
      <c r="R7" s="159" t="s">
        <v>88</v>
      </c>
      <c r="S7" s="159" t="s">
        <v>91</v>
      </c>
      <c r="T7" s="159" t="s">
        <v>94</v>
      </c>
      <c r="U7" s="161" t="s">
        <v>97</v>
      </c>
    </row>
    <row r="8" customFormat="false" ht="19" hidden="false" customHeight="true" outlineLevel="0" collapsed="false">
      <c r="A8" s="162" t="s">
        <v>189</v>
      </c>
      <c r="B8" s="163" t="s">
        <v>42</v>
      </c>
      <c r="C8" s="163" t="s">
        <v>158</v>
      </c>
      <c r="D8" s="163" t="s">
        <v>158</v>
      </c>
      <c r="E8" s="163" t="s">
        <v>158</v>
      </c>
      <c r="F8" s="163" t="s">
        <v>158</v>
      </c>
      <c r="G8" s="163" t="s">
        <v>158</v>
      </c>
      <c r="H8" s="163" t="s">
        <v>158</v>
      </c>
      <c r="I8" s="164" t="s">
        <v>158</v>
      </c>
      <c r="J8" s="163" t="s">
        <v>158</v>
      </c>
      <c r="K8" s="165"/>
      <c r="L8" s="163" t="s">
        <v>158</v>
      </c>
      <c r="M8" s="165"/>
      <c r="N8" s="165"/>
      <c r="O8" s="165"/>
      <c r="P8" s="165"/>
      <c r="Q8" s="165"/>
      <c r="R8" s="165"/>
      <c r="S8" s="165"/>
      <c r="T8" s="165"/>
      <c r="U8" s="166" t="s">
        <v>158</v>
      </c>
    </row>
    <row r="9" customFormat="false" ht="19" hidden="false" customHeight="true" outlineLevel="0" collapsed="false">
      <c r="A9" s="167"/>
      <c r="B9" s="168" t="s">
        <v>43</v>
      </c>
      <c r="C9" s="169"/>
      <c r="D9" s="169"/>
      <c r="E9" s="169"/>
      <c r="F9" s="169"/>
      <c r="G9" s="169"/>
      <c r="H9" s="169"/>
      <c r="I9" s="170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2"/>
    </row>
    <row r="10" customFormat="false" ht="12" hidden="false" customHeight="false" outlineLevel="0" collapsed="false">
      <c r="A10" s="148"/>
      <c r="B10" s="148"/>
      <c r="C10" s="148"/>
      <c r="D10" s="148"/>
      <c r="E10" s="148"/>
      <c r="F10" s="148"/>
      <c r="G10" s="148"/>
      <c r="H10" s="148"/>
      <c r="I10" s="149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</row>
    <row r="11" s="174" customFormat="true" ht="12" hidden="false" customHeight="false" outlineLevel="0" collapsed="false">
      <c r="A11" s="173"/>
      <c r="B11" s="173"/>
      <c r="C11" s="173"/>
      <c r="D11" s="173"/>
      <c r="E11" s="173"/>
      <c r="F11" s="173"/>
      <c r="G11" s="173"/>
      <c r="H11" s="173"/>
      <c r="I11" s="5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</row>
    <row r="12" customFormat="false" ht="12" hidden="false" customHeight="false" outlineLevel="0" collapsed="false">
      <c r="A12" s="148"/>
      <c r="B12" s="148"/>
      <c r="C12" s="148"/>
      <c r="D12" s="148"/>
      <c r="E12" s="148"/>
      <c r="F12" s="148"/>
      <c r="G12" s="148"/>
      <c r="H12" s="148"/>
      <c r="I12" s="149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</row>
    <row r="13" customFormat="false" ht="12" hidden="false" customHeight="false" outlineLevel="0" collapsed="false">
      <c r="A13" s="148"/>
      <c r="B13" s="148"/>
      <c r="C13" s="148"/>
      <c r="D13" s="148"/>
      <c r="E13" s="148"/>
      <c r="F13" s="148"/>
      <c r="G13" s="148"/>
      <c r="H13" s="148"/>
      <c r="I13" s="149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</row>
    <row r="14" customFormat="false" ht="12" hidden="false" customHeight="false" outlineLevel="0" collapsed="false">
      <c r="A14" s="148"/>
      <c r="B14" s="148"/>
      <c r="C14" s="148"/>
      <c r="D14" s="148"/>
      <c r="E14" s="148"/>
      <c r="F14" s="148"/>
      <c r="G14" s="148"/>
      <c r="H14" s="148"/>
      <c r="I14" s="149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</row>
    <row r="15" customFormat="false" ht="12" hidden="false" customHeight="false" outlineLevel="0" collapsed="false">
      <c r="A15" s="148"/>
      <c r="B15" s="148"/>
      <c r="C15" s="148"/>
      <c r="D15" s="148"/>
      <c r="E15" s="148"/>
      <c r="F15" s="148"/>
      <c r="G15" s="148"/>
      <c r="H15" s="148"/>
      <c r="I15" s="149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</row>
    <row r="16" customFormat="false" ht="12" hidden="false" customHeight="false" outlineLevel="0" collapsed="false">
      <c r="A16" s="148"/>
      <c r="B16" s="148"/>
      <c r="C16" s="148"/>
      <c r="D16" s="148"/>
      <c r="E16" s="148"/>
      <c r="F16" s="148"/>
      <c r="G16" s="148"/>
      <c r="H16" s="148"/>
      <c r="I16" s="149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</row>
    <row r="17" customFormat="false" ht="12" hidden="false" customHeight="false" outlineLevel="0" collapsed="false">
      <c r="A17" s="149"/>
      <c r="B17" s="148"/>
      <c r="C17" s="148"/>
      <c r="D17" s="148"/>
      <c r="E17" s="148"/>
      <c r="F17" s="148"/>
      <c r="G17" s="148"/>
      <c r="H17" s="148"/>
      <c r="I17" s="149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</row>
    <row r="18" customFormat="false" ht="12" hidden="false" customHeight="false" outlineLevel="0" collapsed="false">
      <c r="A18" s="149"/>
      <c r="B18" s="148"/>
      <c r="C18" s="148"/>
      <c r="D18" s="148"/>
      <c r="E18" s="148"/>
      <c r="F18" s="148"/>
      <c r="G18" s="148"/>
      <c r="H18" s="148"/>
      <c r="I18" s="149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</row>
    <row r="19" customFormat="false" ht="12" hidden="false" customHeight="false" outlineLevel="0" collapsed="false">
      <c r="A19" s="148"/>
      <c r="B19" s="148"/>
      <c r="C19" s="148"/>
      <c r="D19" s="148"/>
      <c r="E19" s="148"/>
      <c r="F19" s="148"/>
      <c r="G19" s="148"/>
      <c r="H19" s="148"/>
      <c r="I19" s="149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</row>
    <row r="20" customFormat="false" ht="12" hidden="false" customHeight="false" outlineLevel="0" collapsed="false">
      <c r="A20" s="148"/>
      <c r="B20" s="148"/>
      <c r="C20" s="148"/>
      <c r="D20" s="148"/>
      <c r="E20" s="148"/>
      <c r="F20" s="148"/>
      <c r="G20" s="148"/>
      <c r="H20" s="148"/>
      <c r="I20" s="149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</row>
    <row r="21" customFormat="false" ht="12" hidden="false" customHeight="false" outlineLevel="0" collapsed="false">
      <c r="A21" s="148"/>
      <c r="B21" s="148"/>
      <c r="C21" s="148"/>
      <c r="D21" s="148"/>
      <c r="E21" s="148"/>
      <c r="F21" s="148"/>
      <c r="G21" s="148"/>
      <c r="H21" s="148"/>
      <c r="I21" s="149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</row>
    <row r="22" customFormat="false" ht="12" hidden="false" customHeight="false" outlineLevel="0" collapsed="false">
      <c r="A22" s="148"/>
      <c r="B22" s="148"/>
      <c r="C22" s="148"/>
      <c r="D22" s="148"/>
      <c r="E22" s="148"/>
      <c r="F22" s="148"/>
      <c r="G22" s="148"/>
      <c r="H22" s="148"/>
      <c r="I22" s="149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</row>
    <row r="23" customFormat="false" ht="12" hidden="false" customHeight="false" outlineLevel="0" collapsed="false">
      <c r="A23" s="148"/>
      <c r="B23" s="148"/>
      <c r="C23" s="148"/>
      <c r="D23" s="148"/>
      <c r="E23" s="148"/>
      <c r="F23" s="148"/>
      <c r="G23" s="148"/>
      <c r="H23" s="148"/>
      <c r="I23" s="149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</row>
  </sheetData>
  <mergeCells count="20">
    <mergeCell ref="A1:U1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T4"/>
    <mergeCell ref="U4:U6"/>
    <mergeCell ref="I5:I6"/>
    <mergeCell ref="J5:J6"/>
    <mergeCell ref="K5:K6"/>
    <mergeCell ref="L5:L6"/>
    <mergeCell ref="M5:Q5"/>
    <mergeCell ref="R5:R6"/>
    <mergeCell ref="S5:S6"/>
    <mergeCell ref="T5:T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2" workbookViewId="0">
      <selection pane="topLeft" activeCell="AN22" activeCellId="0" sqref="AN22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42" width="21.43"/>
    <col collapsed="false" customWidth="true" hidden="false" outlineLevel="0" max="2" min="2" style="1" width="5.43"/>
    <col collapsed="false" customWidth="true" hidden="false" outlineLevel="0" max="7" min="3" style="1" width="5.09"/>
    <col collapsed="false" customWidth="true" hidden="false" outlineLevel="0" max="8" min="8" style="1" width="5.54"/>
    <col collapsed="false" customWidth="true" hidden="false" outlineLevel="0" max="10" min="9" style="1" width="5.09"/>
    <col collapsed="false" customWidth="true" hidden="false" outlineLevel="0" max="12" min="11" style="1" width="5.99"/>
    <col collapsed="false" customWidth="true" hidden="false" outlineLevel="0" max="13" min="13" style="1" width="6.43"/>
    <col collapsed="false" customWidth="true" hidden="false" outlineLevel="0" max="14" min="14" style="1" width="5.54"/>
    <col collapsed="false" customWidth="true" hidden="false" outlineLevel="0" max="15" min="15" style="1" width="5.43"/>
    <col collapsed="false" customWidth="true" hidden="false" outlineLevel="0" max="16" min="16" style="1" width="5.54"/>
    <col collapsed="false" customWidth="true" hidden="false" outlineLevel="0" max="17" min="17" style="1" width="5.43"/>
    <col collapsed="false" customWidth="true" hidden="false" outlineLevel="0" max="18" min="18" style="1" width="12.88"/>
    <col collapsed="false" customWidth="true" hidden="false" outlineLevel="0" max="19" min="19" style="1" width="5.54"/>
    <col collapsed="false" customWidth="true" hidden="false" outlineLevel="0" max="20" min="20" style="1" width="5.43"/>
    <col collapsed="false" customWidth="true" hidden="false" outlineLevel="0" max="21" min="21" style="1" width="5.88"/>
    <col collapsed="false" customWidth="true" hidden="false" outlineLevel="0" max="22" min="22" style="1" width="5.54"/>
    <col collapsed="false" customWidth="true" hidden="false" outlineLevel="0" max="23" min="23" style="1" width="11.99"/>
    <col collapsed="false" customWidth="true" hidden="false" outlineLevel="0" max="24" min="24" style="1" width="11.09"/>
    <col collapsed="false" customWidth="true" hidden="false" outlineLevel="0" max="26" min="25" style="1" width="5.43"/>
    <col collapsed="false" customWidth="true" hidden="false" outlineLevel="0" max="27" min="27" style="1" width="5.54"/>
    <col collapsed="false" customWidth="true" hidden="false" outlineLevel="0" max="28" min="28" style="1" width="5.43"/>
    <col collapsed="false" customWidth="true" hidden="false" outlineLevel="0" max="29" min="29" style="1" width="13.54"/>
    <col collapsed="false" customWidth="true" hidden="false" outlineLevel="0" max="30" min="30" style="1" width="5.54"/>
    <col collapsed="false" customWidth="true" hidden="false" outlineLevel="0" max="31" min="31" style="1" width="5.43"/>
    <col collapsed="false" customWidth="true" hidden="false" outlineLevel="0" max="32" min="32" style="1" width="5.99"/>
    <col collapsed="false" customWidth="true" hidden="false" outlineLevel="0" max="33" min="33" style="1" width="5.54"/>
    <col collapsed="false" customWidth="true" hidden="false" outlineLevel="0" max="34" min="34" style="1" width="12.09"/>
    <col collapsed="false" customWidth="true" hidden="false" outlineLevel="0" max="38" min="35" style="1" width="5.54"/>
    <col collapsed="false" customWidth="true" hidden="false" outlineLevel="0" max="39" min="39" style="1" width="6.54"/>
    <col collapsed="false" customWidth="false" hidden="false" outlineLevel="0" max="257" min="40" style="1" width="8.65"/>
  </cols>
  <sheetData>
    <row r="1" customFormat="false" ht="27" hidden="false" customHeight="true" outlineLevel="0" collapsed="false">
      <c r="A1" s="175" t="s">
        <v>24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</row>
    <row r="2" customFormat="false" ht="12.75" hidden="false" customHeight="false" outlineLevel="0" collapsed="false">
      <c r="A2" s="17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177" t="s">
        <v>243</v>
      </c>
      <c r="AN2" s="96"/>
      <c r="AO2" s="96"/>
    </row>
    <row r="3" customFormat="false" ht="13.5" hidden="false" customHeight="false" outlineLevel="0" collapsed="false">
      <c r="A3" s="178" t="s">
        <v>3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177" t="s">
        <v>35</v>
      </c>
      <c r="AN3" s="96"/>
      <c r="AO3" s="96"/>
    </row>
    <row r="4" customFormat="false" ht="20" hidden="false" customHeight="true" outlineLevel="0" collapsed="false">
      <c r="A4" s="179"/>
      <c r="B4" s="55" t="s">
        <v>37</v>
      </c>
      <c r="C4" s="180" t="s">
        <v>226</v>
      </c>
      <c r="D4" s="180" t="s">
        <v>227</v>
      </c>
      <c r="E4" s="180" t="s">
        <v>228</v>
      </c>
      <c r="F4" s="180" t="s">
        <v>229</v>
      </c>
      <c r="G4" s="180" t="s">
        <v>230</v>
      </c>
      <c r="H4" s="180" t="s">
        <v>231</v>
      </c>
      <c r="I4" s="55" t="s">
        <v>232</v>
      </c>
      <c r="J4" s="55"/>
      <c r="K4" s="55"/>
      <c r="L4" s="55"/>
      <c r="M4" s="55"/>
      <c r="N4" s="181" t="s">
        <v>188</v>
      </c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98" t="s">
        <v>233</v>
      </c>
      <c r="AN4" s="96"/>
      <c r="AO4" s="96"/>
    </row>
    <row r="5" customFormat="false" ht="20" hidden="false" customHeight="true" outlineLevel="0" collapsed="false">
      <c r="A5" s="179"/>
      <c r="B5" s="55"/>
      <c r="C5" s="180"/>
      <c r="D5" s="180"/>
      <c r="E5" s="180"/>
      <c r="F5" s="180"/>
      <c r="G5" s="180"/>
      <c r="H5" s="180"/>
      <c r="I5" s="182" t="s">
        <v>235</v>
      </c>
      <c r="J5" s="182" t="s">
        <v>244</v>
      </c>
      <c r="K5" s="182" t="s">
        <v>236</v>
      </c>
      <c r="L5" s="119" t="s">
        <v>245</v>
      </c>
      <c r="M5" s="182" t="s">
        <v>238</v>
      </c>
      <c r="N5" s="119" t="s">
        <v>246</v>
      </c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 t="s">
        <v>247</v>
      </c>
      <c r="AJ5" s="119"/>
      <c r="AK5" s="119"/>
      <c r="AL5" s="125" t="s">
        <v>248</v>
      </c>
      <c r="AM5" s="98"/>
      <c r="AN5" s="96"/>
      <c r="AO5" s="96"/>
    </row>
    <row r="6" customFormat="false" ht="20" hidden="false" customHeight="true" outlineLevel="0" collapsed="false">
      <c r="A6" s="179"/>
      <c r="B6" s="55"/>
      <c r="C6" s="180"/>
      <c r="D6" s="180"/>
      <c r="E6" s="180"/>
      <c r="F6" s="180"/>
      <c r="G6" s="180"/>
      <c r="H6" s="180"/>
      <c r="I6" s="180"/>
      <c r="J6" s="180"/>
      <c r="K6" s="180"/>
      <c r="L6" s="119"/>
      <c r="M6" s="182"/>
      <c r="N6" s="119" t="s">
        <v>189</v>
      </c>
      <c r="O6" s="119"/>
      <c r="P6" s="119"/>
      <c r="Q6" s="119"/>
      <c r="R6" s="119"/>
      <c r="S6" s="119" t="s">
        <v>249</v>
      </c>
      <c r="T6" s="119"/>
      <c r="U6" s="119"/>
      <c r="V6" s="119"/>
      <c r="W6" s="119"/>
      <c r="X6" s="183"/>
      <c r="Y6" s="119" t="s">
        <v>250</v>
      </c>
      <c r="Z6" s="119"/>
      <c r="AA6" s="119"/>
      <c r="AB6" s="119"/>
      <c r="AC6" s="119"/>
      <c r="AD6" s="119" t="s">
        <v>251</v>
      </c>
      <c r="AE6" s="119"/>
      <c r="AF6" s="119"/>
      <c r="AG6" s="119"/>
      <c r="AH6" s="119"/>
      <c r="AI6" s="119"/>
      <c r="AJ6" s="119"/>
      <c r="AK6" s="119"/>
      <c r="AL6" s="125"/>
      <c r="AM6" s="98"/>
      <c r="AN6" s="96"/>
      <c r="AO6" s="96"/>
    </row>
    <row r="7" customFormat="false" ht="12.75" hidden="false" customHeight="true" outlineLevel="0" collapsed="false">
      <c r="A7" s="179"/>
      <c r="B7" s="55"/>
      <c r="C7" s="180"/>
      <c r="D7" s="180"/>
      <c r="E7" s="180"/>
      <c r="F7" s="180"/>
      <c r="G7" s="180"/>
      <c r="H7" s="180"/>
      <c r="I7" s="180"/>
      <c r="J7" s="180"/>
      <c r="K7" s="180"/>
      <c r="L7" s="119"/>
      <c r="M7" s="182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 t="s">
        <v>252</v>
      </c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25"/>
      <c r="AM7" s="98"/>
      <c r="AN7" s="96"/>
      <c r="AO7" s="96"/>
    </row>
    <row r="8" customFormat="false" ht="17.4" hidden="false" customHeight="true" outlineLevel="0" collapsed="false">
      <c r="A8" s="179"/>
      <c r="B8" s="55"/>
      <c r="C8" s="180"/>
      <c r="D8" s="180"/>
      <c r="E8" s="180"/>
      <c r="F8" s="180"/>
      <c r="G8" s="180"/>
      <c r="H8" s="180"/>
      <c r="I8" s="180"/>
      <c r="J8" s="180"/>
      <c r="K8" s="180"/>
      <c r="L8" s="119"/>
      <c r="M8" s="182"/>
      <c r="N8" s="182" t="s">
        <v>241</v>
      </c>
      <c r="O8" s="119" t="s">
        <v>190</v>
      </c>
      <c r="P8" s="119" t="s">
        <v>191</v>
      </c>
      <c r="Q8" s="119" t="s">
        <v>192</v>
      </c>
      <c r="R8" s="119" t="s">
        <v>193</v>
      </c>
      <c r="S8" s="182" t="s">
        <v>241</v>
      </c>
      <c r="T8" s="119" t="s">
        <v>190</v>
      </c>
      <c r="U8" s="119" t="s">
        <v>191</v>
      </c>
      <c r="V8" s="119" t="s">
        <v>192</v>
      </c>
      <c r="W8" s="119" t="s">
        <v>193</v>
      </c>
      <c r="X8" s="119"/>
      <c r="Y8" s="182" t="s">
        <v>241</v>
      </c>
      <c r="Z8" s="119" t="s">
        <v>190</v>
      </c>
      <c r="AA8" s="119" t="s">
        <v>191</v>
      </c>
      <c r="AB8" s="119" t="s">
        <v>192</v>
      </c>
      <c r="AC8" s="119" t="s">
        <v>193</v>
      </c>
      <c r="AD8" s="182" t="s">
        <v>241</v>
      </c>
      <c r="AE8" s="119" t="s">
        <v>190</v>
      </c>
      <c r="AF8" s="119" t="s">
        <v>191</v>
      </c>
      <c r="AG8" s="119" t="s">
        <v>192</v>
      </c>
      <c r="AH8" s="119" t="s">
        <v>193</v>
      </c>
      <c r="AI8" s="119" t="s">
        <v>196</v>
      </c>
      <c r="AJ8" s="119" t="s">
        <v>253</v>
      </c>
      <c r="AK8" s="119" t="s">
        <v>198</v>
      </c>
      <c r="AL8" s="125"/>
      <c r="AM8" s="98"/>
      <c r="AN8" s="96"/>
      <c r="AO8" s="96"/>
    </row>
    <row r="9" customFormat="false" ht="44" hidden="false" customHeight="true" outlineLevel="0" collapsed="false">
      <c r="A9" s="179"/>
      <c r="B9" s="55"/>
      <c r="C9" s="180"/>
      <c r="D9" s="180"/>
      <c r="E9" s="180"/>
      <c r="F9" s="180"/>
      <c r="G9" s="180"/>
      <c r="H9" s="180"/>
      <c r="I9" s="180"/>
      <c r="J9" s="180"/>
      <c r="K9" s="180"/>
      <c r="L9" s="119"/>
      <c r="M9" s="182"/>
      <c r="N9" s="182"/>
      <c r="O9" s="119"/>
      <c r="P9" s="119"/>
      <c r="Q9" s="119"/>
      <c r="R9" s="119"/>
      <c r="S9" s="182"/>
      <c r="T9" s="119"/>
      <c r="U9" s="119"/>
      <c r="V9" s="119"/>
      <c r="W9" s="119"/>
      <c r="X9" s="119"/>
      <c r="Y9" s="182"/>
      <c r="Z9" s="119"/>
      <c r="AA9" s="119"/>
      <c r="AB9" s="119"/>
      <c r="AC9" s="119"/>
      <c r="AD9" s="182"/>
      <c r="AE9" s="119"/>
      <c r="AF9" s="119"/>
      <c r="AG9" s="119"/>
      <c r="AH9" s="119"/>
      <c r="AI9" s="119"/>
      <c r="AJ9" s="119"/>
      <c r="AK9" s="119"/>
      <c r="AL9" s="125"/>
      <c r="AM9" s="98"/>
      <c r="AN9" s="96"/>
      <c r="AO9" s="96"/>
    </row>
    <row r="10" customFormat="false" ht="20.1" hidden="false" customHeight="true" outlineLevel="0" collapsed="false">
      <c r="A10" s="126" t="s">
        <v>41</v>
      </c>
      <c r="B10" s="99"/>
      <c r="C10" s="99" t="s">
        <v>42</v>
      </c>
      <c r="D10" s="99" t="s">
        <v>43</v>
      </c>
      <c r="E10" s="99" t="s">
        <v>49</v>
      </c>
      <c r="F10" s="99" t="s">
        <v>52</v>
      </c>
      <c r="G10" s="99" t="s">
        <v>55</v>
      </c>
      <c r="H10" s="99" t="s">
        <v>58</v>
      </c>
      <c r="I10" s="99" t="s">
        <v>61</v>
      </c>
      <c r="J10" s="99" t="s">
        <v>64</v>
      </c>
      <c r="K10" s="99" t="s">
        <v>67</v>
      </c>
      <c r="L10" s="99" t="s">
        <v>70</v>
      </c>
      <c r="M10" s="99" t="s">
        <v>73</v>
      </c>
      <c r="N10" s="99" t="s">
        <v>76</v>
      </c>
      <c r="O10" s="99" t="s">
        <v>79</v>
      </c>
      <c r="P10" s="99" t="s">
        <v>82</v>
      </c>
      <c r="Q10" s="99" t="s">
        <v>85</v>
      </c>
      <c r="R10" s="99" t="s">
        <v>88</v>
      </c>
      <c r="S10" s="99" t="s">
        <v>91</v>
      </c>
      <c r="T10" s="99" t="s">
        <v>94</v>
      </c>
      <c r="U10" s="99" t="s">
        <v>97</v>
      </c>
      <c r="V10" s="99" t="s">
        <v>100</v>
      </c>
      <c r="W10" s="99" t="s">
        <v>103</v>
      </c>
      <c r="X10" s="99" t="s">
        <v>106</v>
      </c>
      <c r="Y10" s="99" t="s">
        <v>109</v>
      </c>
      <c r="Z10" s="99" t="s">
        <v>111</v>
      </c>
      <c r="AA10" s="99" t="s">
        <v>113</v>
      </c>
      <c r="AB10" s="99" t="s">
        <v>115</v>
      </c>
      <c r="AC10" s="99" t="s">
        <v>117</v>
      </c>
      <c r="AD10" s="99" t="s">
        <v>119</v>
      </c>
      <c r="AE10" s="99" t="s">
        <v>121</v>
      </c>
      <c r="AF10" s="99" t="s">
        <v>123</v>
      </c>
      <c r="AG10" s="99" t="s">
        <v>125</v>
      </c>
      <c r="AH10" s="99" t="s">
        <v>127</v>
      </c>
      <c r="AI10" s="99" t="s">
        <v>129</v>
      </c>
      <c r="AJ10" s="99" t="s">
        <v>131</v>
      </c>
      <c r="AK10" s="99" t="s">
        <v>133</v>
      </c>
      <c r="AL10" s="184" t="n">
        <v>36</v>
      </c>
      <c r="AM10" s="120" t="n">
        <v>37</v>
      </c>
      <c r="AN10" s="96"/>
      <c r="AO10" s="96"/>
    </row>
    <row r="11" customFormat="false" ht="29.1" hidden="false" customHeight="true" outlineLevel="0" collapsed="false">
      <c r="A11" s="126" t="s">
        <v>189</v>
      </c>
      <c r="B11" s="59"/>
      <c r="C11" s="59" t="s">
        <v>158</v>
      </c>
      <c r="D11" s="59" t="s">
        <v>158</v>
      </c>
      <c r="E11" s="59" t="s">
        <v>158</v>
      </c>
      <c r="F11" s="59" t="s">
        <v>158</v>
      </c>
      <c r="G11" s="59" t="s">
        <v>158</v>
      </c>
      <c r="H11" s="59" t="s">
        <v>158</v>
      </c>
      <c r="I11" s="59" t="s">
        <v>158</v>
      </c>
      <c r="J11" s="59" t="s">
        <v>158</v>
      </c>
      <c r="K11" s="59" t="s">
        <v>158</v>
      </c>
      <c r="L11" s="59" t="s">
        <v>158</v>
      </c>
      <c r="M11" s="59" t="s">
        <v>158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59" t="s">
        <v>158</v>
      </c>
      <c r="AJ11" s="59" t="s">
        <v>158</v>
      </c>
      <c r="AK11" s="59" t="s">
        <v>158</v>
      </c>
      <c r="AL11" s="59" t="s">
        <v>158</v>
      </c>
      <c r="AM11" s="62" t="s">
        <v>158</v>
      </c>
      <c r="AN11" s="96"/>
      <c r="AO11" s="96"/>
    </row>
    <row r="12" customFormat="false" ht="32.4" hidden="false" customHeight="true" outlineLevel="0" collapsed="false">
      <c r="A12" s="72" t="s">
        <v>254</v>
      </c>
      <c r="B12" s="59"/>
      <c r="C12" s="59" t="s">
        <v>158</v>
      </c>
      <c r="D12" s="59" t="s">
        <v>158</v>
      </c>
      <c r="E12" s="59" t="s">
        <v>158</v>
      </c>
      <c r="F12" s="59" t="s">
        <v>158</v>
      </c>
      <c r="G12" s="59" t="s">
        <v>158</v>
      </c>
      <c r="H12" s="59" t="s">
        <v>158</v>
      </c>
      <c r="I12" s="59" t="s">
        <v>158</v>
      </c>
      <c r="J12" s="59" t="s">
        <v>158</v>
      </c>
      <c r="K12" s="59" t="s">
        <v>158</v>
      </c>
      <c r="L12" s="59" t="s">
        <v>158</v>
      </c>
      <c r="M12" s="59" t="s">
        <v>158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59" t="s">
        <v>158</v>
      </c>
      <c r="AJ12" s="59" t="s">
        <v>158</v>
      </c>
      <c r="AK12" s="59" t="s">
        <v>158</v>
      </c>
      <c r="AL12" s="59" t="s">
        <v>158</v>
      </c>
      <c r="AM12" s="62" t="s">
        <v>158</v>
      </c>
      <c r="AN12" s="96"/>
      <c r="AO12" s="96"/>
    </row>
    <row r="13" customFormat="false" ht="29.1" hidden="false" customHeight="true" outlineLevel="0" collapsed="false">
      <c r="A13" s="133"/>
      <c r="B13" s="59" t="s">
        <v>42</v>
      </c>
      <c r="C13" s="185"/>
      <c r="D13" s="59" t="s">
        <v>158</v>
      </c>
      <c r="E13" s="185"/>
      <c r="F13" s="59" t="s">
        <v>158</v>
      </c>
      <c r="G13" s="59" t="s">
        <v>158</v>
      </c>
      <c r="H13" s="185"/>
      <c r="I13" s="59" t="s">
        <v>158</v>
      </c>
      <c r="J13" s="185"/>
      <c r="K13" s="59" t="s">
        <v>158</v>
      </c>
      <c r="L13" s="59" t="s">
        <v>158</v>
      </c>
      <c r="M13" s="59" t="s">
        <v>158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59" t="s">
        <v>158</v>
      </c>
      <c r="AJ13" s="59" t="s">
        <v>158</v>
      </c>
      <c r="AK13" s="59" t="s">
        <v>158</v>
      </c>
      <c r="AL13" s="59" t="s">
        <v>158</v>
      </c>
      <c r="AM13" s="186"/>
      <c r="AN13" s="96"/>
      <c r="AO13" s="96"/>
    </row>
    <row r="14" customFormat="false" ht="32.4" hidden="false" customHeight="true" outlineLevel="0" collapsed="false">
      <c r="A14" s="72" t="s">
        <v>255</v>
      </c>
      <c r="B14" s="59"/>
      <c r="C14" s="59" t="s">
        <v>158</v>
      </c>
      <c r="D14" s="59" t="s">
        <v>158</v>
      </c>
      <c r="E14" s="59" t="s">
        <v>158</v>
      </c>
      <c r="F14" s="59" t="s">
        <v>158</v>
      </c>
      <c r="G14" s="59" t="s">
        <v>158</v>
      </c>
      <c r="H14" s="59" t="s">
        <v>158</v>
      </c>
      <c r="I14" s="59" t="s">
        <v>158</v>
      </c>
      <c r="J14" s="59" t="s">
        <v>158</v>
      </c>
      <c r="K14" s="59" t="s">
        <v>158</v>
      </c>
      <c r="L14" s="59" t="s">
        <v>158</v>
      </c>
      <c r="M14" s="59" t="s">
        <v>158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59" t="s">
        <v>158</v>
      </c>
      <c r="AJ14" s="59" t="s">
        <v>158</v>
      </c>
      <c r="AK14" s="59" t="s">
        <v>158</v>
      </c>
      <c r="AL14" s="59" t="s">
        <v>158</v>
      </c>
      <c r="AM14" s="62" t="s">
        <v>158</v>
      </c>
      <c r="AN14" s="96"/>
      <c r="AO14" s="96"/>
    </row>
    <row r="15" customFormat="false" ht="29.1" hidden="false" customHeight="true" outlineLevel="0" collapsed="false">
      <c r="A15" s="133"/>
      <c r="B15" s="59" t="s">
        <v>42</v>
      </c>
      <c r="C15" s="185"/>
      <c r="D15" s="59" t="s">
        <v>158</v>
      </c>
      <c r="E15" s="185"/>
      <c r="F15" s="59" t="s">
        <v>158</v>
      </c>
      <c r="G15" s="59" t="s">
        <v>158</v>
      </c>
      <c r="H15" s="185"/>
      <c r="I15" s="59" t="s">
        <v>158</v>
      </c>
      <c r="J15" s="59" t="s">
        <v>158</v>
      </c>
      <c r="K15" s="59" t="s">
        <v>158</v>
      </c>
      <c r="L15" s="59" t="s">
        <v>158</v>
      </c>
      <c r="M15" s="59" t="s">
        <v>158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59" t="s">
        <v>158</v>
      </c>
      <c r="AJ15" s="59" t="s">
        <v>158</v>
      </c>
      <c r="AK15" s="59" t="s">
        <v>158</v>
      </c>
      <c r="AL15" s="59" t="s">
        <v>158</v>
      </c>
      <c r="AM15" s="186"/>
      <c r="AN15" s="96"/>
      <c r="AO15" s="96"/>
    </row>
    <row r="16" customFormat="false" ht="32.4" hidden="false" customHeight="true" outlineLevel="0" collapsed="false">
      <c r="A16" s="72" t="s">
        <v>256</v>
      </c>
      <c r="B16" s="59"/>
      <c r="C16" s="59" t="s">
        <v>158</v>
      </c>
      <c r="D16" s="59" t="s">
        <v>158</v>
      </c>
      <c r="E16" s="59" t="s">
        <v>158</v>
      </c>
      <c r="F16" s="59" t="s">
        <v>158</v>
      </c>
      <c r="G16" s="59" t="s">
        <v>158</v>
      </c>
      <c r="H16" s="59" t="s">
        <v>158</v>
      </c>
      <c r="I16" s="59" t="s">
        <v>158</v>
      </c>
      <c r="J16" s="59" t="s">
        <v>158</v>
      </c>
      <c r="K16" s="59" t="s">
        <v>158</v>
      </c>
      <c r="L16" s="69"/>
      <c r="M16" s="59" t="s">
        <v>158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187"/>
      <c r="AM16" s="62" t="s">
        <v>158</v>
      </c>
      <c r="AN16" s="96"/>
      <c r="AO16" s="96"/>
    </row>
    <row r="17" customFormat="false" ht="32.4" hidden="false" customHeight="true" outlineLevel="0" collapsed="false">
      <c r="A17" s="137"/>
      <c r="B17" s="88" t="s">
        <v>42</v>
      </c>
      <c r="C17" s="89"/>
      <c r="D17" s="89"/>
      <c r="E17" s="89"/>
      <c r="F17" s="89"/>
      <c r="G17" s="89"/>
      <c r="H17" s="89"/>
      <c r="I17" s="188"/>
      <c r="J17" s="189"/>
      <c r="K17" s="189"/>
      <c r="L17" s="189"/>
      <c r="M17" s="1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190"/>
      <c r="AM17" s="191"/>
      <c r="AN17" s="96"/>
      <c r="AO17" s="96"/>
    </row>
    <row r="18" customFormat="false" ht="12.75" hidden="false" customHeight="false" outlineLevel="0" collapsed="false">
      <c r="A18" s="17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</row>
    <row r="19" customFormat="false" ht="12.75" hidden="false" customHeight="false" outlineLevel="0" collapsed="false">
      <c r="A19" s="192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</row>
    <row r="20" customFormat="false" ht="12.75" hidden="false" customHeight="false" outlineLevel="0" collapsed="false">
      <c r="A20" s="192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customFormat="false" ht="12.75" hidden="false" customHeight="false" outlineLevel="0" collapsed="false">
      <c r="A21" s="192"/>
      <c r="B21" s="193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customFormat="false" ht="12.75" hidden="false" customHeight="false" outlineLevel="0" collapsed="false">
      <c r="A22" s="192"/>
      <c r="B22" s="193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2.75" hidden="false" customHeight="false" outlineLevel="0" collapsed="false">
      <c r="A23" s="53"/>
      <c r="B23" s="193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</row>
    <row r="24" customFormat="false" ht="12.75" hidden="false" customHeight="false" outlineLevel="0" collapsed="false">
      <c r="A24" s="53"/>
      <c r="B24" s="193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</row>
    <row r="25" customFormat="false" ht="12.75" hidden="false" customHeight="false" outlineLevel="0" collapsed="false">
      <c r="A25" s="193"/>
      <c r="B25" s="193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</row>
    <row r="26" customFormat="false" ht="12.75" hidden="false" customHeight="false" outlineLevel="0" collapsed="false">
      <c r="A26" s="194"/>
    </row>
    <row r="27" customFormat="false" ht="12.75" hidden="false" customHeight="false" outlineLevel="0" collapsed="false">
      <c r="A27" s="194"/>
    </row>
    <row r="28" customFormat="false" ht="12.75" hidden="false" customHeight="false" outlineLevel="0" collapsed="false">
      <c r="A28" s="194"/>
    </row>
    <row r="29" customFormat="false" ht="12.75" hidden="false" customHeight="false" outlineLevel="0" collapsed="false">
      <c r="A29" s="194"/>
    </row>
  </sheetData>
  <mergeCells count="48">
    <mergeCell ref="A1:AM1"/>
    <mergeCell ref="A4:A9"/>
    <mergeCell ref="B4:B9"/>
    <mergeCell ref="C4:C9"/>
    <mergeCell ref="D4:D9"/>
    <mergeCell ref="E4:E9"/>
    <mergeCell ref="F4:F9"/>
    <mergeCell ref="G4:G9"/>
    <mergeCell ref="H4:H9"/>
    <mergeCell ref="I4:M4"/>
    <mergeCell ref="N4:AL4"/>
    <mergeCell ref="AM4:AM9"/>
    <mergeCell ref="I5:I9"/>
    <mergeCell ref="J5:J9"/>
    <mergeCell ref="K5:K9"/>
    <mergeCell ref="L5:L9"/>
    <mergeCell ref="M5:M9"/>
    <mergeCell ref="N5:AH5"/>
    <mergeCell ref="AI5:AK7"/>
    <mergeCell ref="AL5:AL9"/>
    <mergeCell ref="N6:R7"/>
    <mergeCell ref="S6:W7"/>
    <mergeCell ref="Y6:AC7"/>
    <mergeCell ref="AD6:AH7"/>
    <mergeCell ref="X7:X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L26" activeCellId="0" sqref="L26"/>
    </sheetView>
  </sheetViews>
  <sheetFormatPr defaultColWidth="8.640625" defaultRowHeight="12.7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5.43"/>
    <col collapsed="false" customWidth="true" hidden="false" outlineLevel="0" max="3" min="3" style="1" width="10.43"/>
    <col collapsed="false" customWidth="true" hidden="false" outlineLevel="0" max="4" min="4" style="1" width="10.08"/>
    <col collapsed="false" customWidth="true" hidden="false" outlineLevel="0" max="5" min="5" style="1" width="9.54"/>
    <col collapsed="false" customWidth="true" hidden="false" outlineLevel="0" max="6" min="6" style="1" width="13.88"/>
    <col collapsed="false" customWidth="true" hidden="false" outlineLevel="0" max="7" min="7" style="1" width="9.54"/>
    <col collapsed="false" customWidth="true" hidden="false" outlineLevel="0" max="8" min="8" style="1" width="13.88"/>
    <col collapsed="false" customWidth="true" hidden="false" outlineLevel="0" max="9" min="9" style="1" width="9.54"/>
    <col collapsed="false" customWidth="true" hidden="false" outlineLevel="0" max="10" min="10" style="1" width="10.54"/>
    <col collapsed="false" customWidth="true" hidden="false" outlineLevel="0" max="11" min="11" style="1" width="8.54"/>
    <col collapsed="false" customWidth="true" hidden="false" outlineLevel="0" max="12" min="12" style="1" width="7.54"/>
    <col collapsed="false" customWidth="true" hidden="false" outlineLevel="0" max="14" min="13" style="1" width="10.88"/>
    <col collapsed="false" customWidth="true" hidden="false" outlineLevel="0" max="15" min="15" style="1" width="7.54"/>
    <col collapsed="false" customWidth="true" hidden="false" outlineLevel="0" max="16" min="16" style="1" width="5.54"/>
    <col collapsed="false" customWidth="true" hidden="false" outlineLevel="0" max="17" min="17" style="1" width="10.08"/>
    <col collapsed="false" customWidth="true" hidden="false" outlineLevel="0" max="18" min="18" style="1" width="5.54"/>
    <col collapsed="false" customWidth="true" hidden="false" outlineLevel="0" max="22" min="19" style="1" width="9.54"/>
    <col collapsed="false" customWidth="true" hidden="false" outlineLevel="0" max="23" min="23" style="1" width="5.54"/>
    <col collapsed="false" customWidth="false" hidden="false" outlineLevel="0" max="257" min="24" style="1" width="8.64"/>
  </cols>
  <sheetData>
    <row r="1" s="1" customFormat="true" ht="27" hidden="false" customHeight="false" outlineLevel="0" collapsed="false">
      <c r="A1" s="115" t="s">
        <v>25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</row>
    <row r="2" s="1" customFormat="true" ht="12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177" t="s">
        <v>258</v>
      </c>
      <c r="X2" s="96"/>
    </row>
    <row r="3" s="1" customFormat="true" ht="13.5" hidden="false" customHeight="false" outlineLevel="0" collapsed="false">
      <c r="A3" s="53" t="s">
        <v>3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177" t="s">
        <v>35</v>
      </c>
      <c r="X3" s="96"/>
    </row>
    <row r="4" s="1" customFormat="true" ht="19" hidden="false" customHeight="true" outlineLevel="0" collapsed="false">
      <c r="A4" s="195"/>
      <c r="B4" s="196" t="s">
        <v>37</v>
      </c>
      <c r="C4" s="196" t="s">
        <v>226</v>
      </c>
      <c r="D4" s="196" t="s">
        <v>227</v>
      </c>
      <c r="E4" s="196" t="s">
        <v>228</v>
      </c>
      <c r="F4" s="196" t="s">
        <v>259</v>
      </c>
      <c r="G4" s="196" t="s">
        <v>260</v>
      </c>
      <c r="H4" s="196" t="s">
        <v>261</v>
      </c>
      <c r="I4" s="196" t="s">
        <v>229</v>
      </c>
      <c r="J4" s="196" t="s">
        <v>230</v>
      </c>
      <c r="K4" s="196" t="s">
        <v>262</v>
      </c>
      <c r="L4" s="196"/>
      <c r="M4" s="196"/>
      <c r="N4" s="196"/>
      <c r="O4" s="196"/>
      <c r="P4" s="196" t="s">
        <v>188</v>
      </c>
      <c r="Q4" s="196"/>
      <c r="R4" s="196"/>
      <c r="S4" s="196" t="s">
        <v>263</v>
      </c>
      <c r="T4" s="196" t="s">
        <v>264</v>
      </c>
      <c r="U4" s="196" t="s">
        <v>265</v>
      </c>
      <c r="V4" s="196" t="s">
        <v>266</v>
      </c>
      <c r="W4" s="197" t="s">
        <v>233</v>
      </c>
      <c r="X4" s="96"/>
    </row>
    <row r="5" s="1" customFormat="true" ht="19" hidden="false" customHeight="true" outlineLevel="0" collapsed="false">
      <c r="A5" s="195"/>
      <c r="B5" s="196"/>
      <c r="C5" s="196"/>
      <c r="D5" s="196"/>
      <c r="E5" s="196"/>
      <c r="F5" s="196"/>
      <c r="G5" s="196"/>
      <c r="H5" s="196"/>
      <c r="I5" s="196"/>
      <c r="J5" s="196"/>
      <c r="K5" s="198" t="s">
        <v>267</v>
      </c>
      <c r="L5" s="198" t="s">
        <v>268</v>
      </c>
      <c r="M5" s="198" t="s">
        <v>269</v>
      </c>
      <c r="N5" s="198" t="s">
        <v>270</v>
      </c>
      <c r="O5" s="198" t="s">
        <v>271</v>
      </c>
      <c r="P5" s="198" t="s">
        <v>196</v>
      </c>
      <c r="Q5" s="198" t="s">
        <v>253</v>
      </c>
      <c r="R5" s="198" t="s">
        <v>198</v>
      </c>
      <c r="S5" s="196"/>
      <c r="T5" s="196"/>
      <c r="U5" s="196"/>
      <c r="V5" s="196"/>
      <c r="W5" s="197"/>
      <c r="X5" s="96"/>
    </row>
    <row r="6" s="1" customFormat="true" ht="15.9" hidden="false" customHeight="tru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8"/>
      <c r="O6" s="198"/>
      <c r="P6" s="198"/>
      <c r="Q6" s="198"/>
      <c r="R6" s="198"/>
      <c r="S6" s="198"/>
      <c r="T6" s="196"/>
      <c r="U6" s="196"/>
      <c r="V6" s="196"/>
      <c r="W6" s="197"/>
      <c r="X6" s="96"/>
    </row>
    <row r="7" s="1" customFormat="true" ht="21" hidden="false" customHeight="true" outlineLevel="0" collapsed="false">
      <c r="A7" s="199" t="s">
        <v>41</v>
      </c>
      <c r="B7" s="127"/>
      <c r="C7" s="127" t="n">
        <v>1</v>
      </c>
      <c r="D7" s="127" t="n">
        <v>2</v>
      </c>
      <c r="E7" s="127" t="n">
        <v>3</v>
      </c>
      <c r="F7" s="127" t="n">
        <v>4</v>
      </c>
      <c r="G7" s="127" t="n">
        <v>5</v>
      </c>
      <c r="H7" s="127" t="n">
        <v>6</v>
      </c>
      <c r="I7" s="127" t="n">
        <v>7</v>
      </c>
      <c r="J7" s="127" t="n">
        <v>8</v>
      </c>
      <c r="K7" s="127" t="n">
        <v>9</v>
      </c>
      <c r="L7" s="127" t="n">
        <v>10</v>
      </c>
      <c r="M7" s="127" t="n">
        <v>11</v>
      </c>
      <c r="N7" s="127" t="n">
        <v>12</v>
      </c>
      <c r="O7" s="127" t="n">
        <v>13</v>
      </c>
      <c r="P7" s="127" t="n">
        <v>14</v>
      </c>
      <c r="Q7" s="127" t="n">
        <v>15</v>
      </c>
      <c r="R7" s="127" t="n">
        <v>16</v>
      </c>
      <c r="S7" s="127" t="n">
        <v>17</v>
      </c>
      <c r="T7" s="127" t="n">
        <v>18</v>
      </c>
      <c r="U7" s="127" t="n">
        <v>19</v>
      </c>
      <c r="V7" s="127" t="n">
        <v>20</v>
      </c>
      <c r="W7" s="131" t="n">
        <v>21</v>
      </c>
      <c r="X7" s="96"/>
    </row>
    <row r="8" s="1" customFormat="true" ht="21" hidden="false" customHeight="true" outlineLevel="0" collapsed="false">
      <c r="A8" s="199" t="s">
        <v>189</v>
      </c>
      <c r="B8" s="127" t="s">
        <v>42</v>
      </c>
      <c r="C8" s="127" t="s">
        <v>158</v>
      </c>
      <c r="D8" s="127" t="s">
        <v>158</v>
      </c>
      <c r="E8" s="127" t="s">
        <v>158</v>
      </c>
      <c r="F8" s="127" t="s">
        <v>158</v>
      </c>
      <c r="G8" s="127" t="s">
        <v>158</v>
      </c>
      <c r="H8" s="127" t="s">
        <v>158</v>
      </c>
      <c r="I8" s="127" t="s">
        <v>158</v>
      </c>
      <c r="J8" s="127" t="s">
        <v>158</v>
      </c>
      <c r="K8" s="127" t="s">
        <v>158</v>
      </c>
      <c r="L8" s="127" t="s">
        <v>158</v>
      </c>
      <c r="M8" s="127" t="s">
        <v>158</v>
      </c>
      <c r="N8" s="127" t="s">
        <v>158</v>
      </c>
      <c r="O8" s="127" t="s">
        <v>158</v>
      </c>
      <c r="P8" s="128"/>
      <c r="Q8" s="128"/>
      <c r="R8" s="128"/>
      <c r="S8" s="127" t="s">
        <v>158</v>
      </c>
      <c r="T8" s="127" t="s">
        <v>158</v>
      </c>
      <c r="U8" s="127" t="s">
        <v>158</v>
      </c>
      <c r="V8" s="127" t="s">
        <v>158</v>
      </c>
      <c r="W8" s="131" t="s">
        <v>158</v>
      </c>
      <c r="X8" s="96"/>
    </row>
    <row r="9" s="1" customFormat="true" ht="21" hidden="false" customHeight="true" outlineLevel="0" collapsed="false">
      <c r="A9" s="200"/>
      <c r="B9" s="201" t="s">
        <v>43</v>
      </c>
      <c r="C9" s="139"/>
      <c r="D9" s="139"/>
      <c r="E9" s="139"/>
      <c r="F9" s="202"/>
      <c r="G9" s="139"/>
      <c r="H9" s="139"/>
      <c r="I9" s="139"/>
      <c r="J9" s="139"/>
      <c r="K9" s="203"/>
      <c r="L9" s="203"/>
      <c r="M9" s="203"/>
      <c r="N9" s="203"/>
      <c r="O9" s="203"/>
      <c r="P9" s="139"/>
      <c r="Q9" s="139"/>
      <c r="R9" s="139"/>
      <c r="S9" s="203"/>
      <c r="T9" s="203"/>
      <c r="U9" s="203"/>
      <c r="V9" s="203"/>
      <c r="W9" s="204"/>
      <c r="X9" s="96"/>
    </row>
    <row r="10" s="1" customFormat="true" ht="12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</row>
    <row r="11" s="1" customFormat="true" ht="12.75" hidden="false" customHeight="false" outlineLevel="0" collapsed="false">
      <c r="A11" s="53"/>
      <c r="B11" s="96"/>
      <c r="C11" s="53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</row>
    <row r="12" s="1" customFormat="true" ht="12.75" hidden="false" customHeight="false" outlineLevel="0" collapsed="false">
      <c r="A12" s="96"/>
      <c r="B12" s="96"/>
      <c r="C12" s="205"/>
      <c r="D12" s="205"/>
      <c r="E12" s="205"/>
      <c r="F12" s="205"/>
      <c r="G12" s="205"/>
      <c r="H12" s="205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</row>
    <row r="13" s="1" customFormat="true" ht="12.75" hidden="false" customHeight="false" outlineLevel="0" collapsed="false">
      <c r="A13" s="53"/>
      <c r="B13" s="96"/>
      <c r="C13" s="205"/>
      <c r="D13" s="205"/>
      <c r="E13" s="205"/>
      <c r="F13" s="205"/>
      <c r="G13" s="205"/>
      <c r="H13" s="205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</row>
    <row r="14" s="1" customFormat="true" ht="12.75" hidden="false" customHeight="false" outlineLevel="0" collapsed="false">
      <c r="A14" s="53"/>
      <c r="B14" s="96"/>
      <c r="C14" s="205"/>
      <c r="D14" s="205"/>
      <c r="E14" s="205"/>
      <c r="F14" s="205"/>
      <c r="G14" s="205"/>
      <c r="H14" s="205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</row>
    <row r="15" s="1" customFormat="true" ht="12.75" hidden="false" customHeight="false" outlineLevel="0" collapsed="false">
      <c r="A15" s="53"/>
      <c r="B15" s="96"/>
      <c r="C15" s="205"/>
      <c r="D15" s="205"/>
      <c r="E15" s="205"/>
      <c r="F15" s="205"/>
      <c r="G15" s="205"/>
      <c r="H15" s="205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</row>
    <row r="16" s="1" customFormat="true" ht="12.75" hidden="false" customHeight="false" outlineLevel="0" collapsed="false">
      <c r="A16" s="96"/>
      <c r="B16" s="96"/>
      <c r="C16" s="205"/>
      <c r="D16" s="205"/>
      <c r="E16" s="205"/>
      <c r="F16" s="205"/>
      <c r="G16" s="205"/>
      <c r="H16" s="205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</row>
    <row r="17" s="1" customFormat="true" ht="12.75" hidden="false" customHeight="false" outlineLevel="0" collapsed="false">
      <c r="A17" s="96"/>
      <c r="B17" s="96"/>
      <c r="C17" s="205"/>
      <c r="D17" s="205"/>
      <c r="E17" s="205"/>
      <c r="F17" s="205"/>
      <c r="G17" s="205"/>
      <c r="H17" s="205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</row>
    <row r="18" s="1" customFormat="true" ht="12.75" hidden="false" customHeight="false" outlineLevel="0" collapsed="false">
      <c r="A18" s="96"/>
      <c r="B18" s="96"/>
      <c r="C18" s="205"/>
      <c r="D18" s="205"/>
      <c r="E18" s="205"/>
      <c r="F18" s="205"/>
      <c r="G18" s="205"/>
      <c r="H18" s="205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</row>
    <row r="19" s="1" customFormat="true" ht="12.75" hidden="false" customHeight="false" outlineLevel="0" collapsed="false">
      <c r="A19" s="96"/>
      <c r="B19" s="96"/>
      <c r="C19" s="205"/>
      <c r="D19" s="205"/>
      <c r="E19" s="205"/>
      <c r="F19" s="205"/>
      <c r="G19" s="205"/>
      <c r="H19" s="205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</row>
    <row r="20" s="1" customFormat="true" ht="12.75" hidden="false" customHeight="false" outlineLevel="0" collapsed="false">
      <c r="A20" s="96"/>
      <c r="B20" s="96"/>
      <c r="C20" s="205"/>
      <c r="D20" s="205"/>
      <c r="E20" s="205"/>
      <c r="F20" s="205"/>
      <c r="G20" s="205"/>
      <c r="H20" s="205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</row>
    <row r="21" s="1" customFormat="true" ht="12.75" hidden="false" customHeight="false" outlineLevel="0" collapsed="false">
      <c r="A21" s="96"/>
      <c r="B21" s="96"/>
      <c r="C21" s="205"/>
      <c r="D21" s="205"/>
      <c r="E21" s="205"/>
      <c r="F21" s="205"/>
      <c r="G21" s="205"/>
      <c r="H21" s="205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</row>
    <row r="22" s="1" customFormat="true" ht="12.75" hidden="false" customHeight="false" outlineLevel="0" collapsed="false">
      <c r="A22" s="96"/>
      <c r="B22" s="96"/>
      <c r="C22" s="205"/>
      <c r="D22" s="205"/>
      <c r="E22" s="205"/>
      <c r="F22" s="205"/>
      <c r="G22" s="205"/>
      <c r="H22" s="205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</row>
    <row r="23" s="1" customFormat="true" ht="12.75" hidden="false" customHeight="false" outlineLevel="0" collapsed="false">
      <c r="A23" s="96"/>
      <c r="B23" s="96"/>
      <c r="C23" s="205"/>
      <c r="D23" s="205"/>
      <c r="E23" s="205"/>
      <c r="F23" s="205"/>
      <c r="G23" s="205"/>
      <c r="H23" s="205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</row>
    <row r="24" s="1" customFormat="true" ht="12.75" hidden="false" customHeight="false" outlineLevel="0" collapsed="false">
      <c r="B24" s="96"/>
      <c r="C24" s="205"/>
      <c r="D24" s="205"/>
      <c r="E24" s="205"/>
      <c r="F24" s="205"/>
      <c r="G24" s="205"/>
      <c r="H24" s="205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</row>
  </sheetData>
  <mergeCells count="26">
    <mergeCell ref="A1:W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O4"/>
    <mergeCell ref="P4:R4"/>
    <mergeCell ref="S4:S6"/>
    <mergeCell ref="T4:T6"/>
    <mergeCell ref="U4:U6"/>
    <mergeCell ref="V4:V6"/>
    <mergeCell ref="W4:W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N22" activeCellId="0" sqref="N22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5.43"/>
    <col collapsed="false" customWidth="true" hidden="false" outlineLevel="0" max="5" min="3" style="1" width="9.54"/>
    <col collapsed="false" customWidth="true" hidden="false" outlineLevel="0" max="8" min="6" style="1" width="13.88"/>
    <col collapsed="false" customWidth="true" hidden="false" outlineLevel="0" max="11" min="9" style="1" width="11.54"/>
    <col collapsed="false" customWidth="true" hidden="false" outlineLevel="0" max="12" min="12" style="1" width="13.88"/>
    <col collapsed="false" customWidth="true" hidden="false" outlineLevel="0" max="13" min="13" style="1" width="15.88"/>
    <col collapsed="false" customWidth="true" hidden="false" outlineLevel="0" max="14" min="14" style="1" width="17.43"/>
    <col collapsed="false" customWidth="true" hidden="false" outlineLevel="0" max="15" min="15" style="1" width="11.54"/>
    <col collapsed="false" customWidth="true" hidden="false" outlineLevel="0" max="16" min="16" style="1" width="7.09"/>
    <col collapsed="false" customWidth="false" hidden="false" outlineLevel="0" max="257" min="17" style="1" width="8.88"/>
  </cols>
  <sheetData>
    <row r="1" customFormat="false" ht="27" hidden="false" customHeight="false" outlineLevel="0" collapsed="false">
      <c r="A1" s="115" t="s">
        <v>27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96" customFormat="true" ht="12.75" hidden="false" customHeight="false" outlineLevel="0" collapsed="false">
      <c r="P2" s="177" t="s">
        <v>273</v>
      </c>
    </row>
    <row r="3" s="96" customFormat="true" ht="13.5" hidden="false" customHeight="false" outlineLevel="0" collapsed="false">
      <c r="A3" s="53" t="s">
        <v>34</v>
      </c>
      <c r="P3" s="177" t="s">
        <v>35</v>
      </c>
    </row>
    <row r="4" s="96" customFormat="true" ht="20" hidden="false" customHeight="true" outlineLevel="0" collapsed="false">
      <c r="A4" s="179"/>
      <c r="B4" s="55" t="s">
        <v>37</v>
      </c>
      <c r="C4" s="55" t="s">
        <v>274</v>
      </c>
      <c r="D4" s="55" t="s">
        <v>231</v>
      </c>
      <c r="E4" s="55" t="s">
        <v>275</v>
      </c>
      <c r="F4" s="55" t="s">
        <v>276</v>
      </c>
      <c r="G4" s="55" t="s">
        <v>277</v>
      </c>
      <c r="H4" s="55" t="s">
        <v>278</v>
      </c>
      <c r="I4" s="55" t="s">
        <v>279</v>
      </c>
      <c r="J4" s="55" t="s">
        <v>187</v>
      </c>
      <c r="K4" s="55" t="s">
        <v>188</v>
      </c>
      <c r="L4" s="55" t="s">
        <v>280</v>
      </c>
      <c r="M4" s="55" t="s">
        <v>281</v>
      </c>
      <c r="N4" s="55" t="s">
        <v>282</v>
      </c>
      <c r="O4" s="55" t="s">
        <v>283</v>
      </c>
      <c r="P4" s="98" t="s">
        <v>233</v>
      </c>
    </row>
    <row r="5" s="96" customFormat="true" ht="35" hidden="false" customHeight="true" outlineLevel="0" collapsed="false">
      <c r="A5" s="179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98"/>
    </row>
    <row r="6" s="96" customFormat="true" ht="20" hidden="false" customHeight="true" outlineLevel="0" collapsed="false">
      <c r="A6" s="126" t="s">
        <v>41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120" t="n">
        <v>14</v>
      </c>
    </row>
    <row r="7" s="96" customFormat="true" ht="20" hidden="false" customHeight="true" outlineLevel="0" collapsed="false">
      <c r="A7" s="58" t="s">
        <v>189</v>
      </c>
      <c r="B7" s="59" t="s">
        <v>42</v>
      </c>
      <c r="C7" s="59" t="s">
        <v>158</v>
      </c>
      <c r="D7" s="59" t="s">
        <v>158</v>
      </c>
      <c r="E7" s="59" t="s">
        <v>158</v>
      </c>
      <c r="F7" s="59" t="s">
        <v>158</v>
      </c>
      <c r="G7" s="100"/>
      <c r="H7" s="100"/>
      <c r="I7" s="100"/>
      <c r="J7" s="100"/>
      <c r="K7" s="100"/>
      <c r="L7" s="59" t="s">
        <v>158</v>
      </c>
      <c r="M7" s="100"/>
      <c r="N7" s="59" t="s">
        <v>158</v>
      </c>
      <c r="O7" s="59" t="s">
        <v>158</v>
      </c>
      <c r="P7" s="62" t="s">
        <v>158</v>
      </c>
    </row>
    <row r="8" s="96" customFormat="true" ht="20" hidden="false" customHeight="true" outlineLevel="0" collapsed="false">
      <c r="A8" s="206"/>
      <c r="B8" s="88" t="s">
        <v>43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189"/>
      <c r="N8" s="207"/>
      <c r="O8" s="207"/>
      <c r="P8" s="208"/>
    </row>
    <row r="9" s="96" customFormat="true" ht="11.1" hidden="false" customHeight="true" outlineLevel="0" collapsed="false"/>
    <row r="10" s="96" customFormat="true" ht="12.75" hidden="false" customHeight="false" outlineLevel="0" collapsed="false">
      <c r="A10" s="53"/>
    </row>
    <row r="11" s="96" customFormat="true" ht="12.75" hidden="false" customHeight="false" outlineLevel="0" collapsed="false">
      <c r="A11" s="53"/>
    </row>
    <row r="12" s="96" customFormat="true" ht="12.75" hidden="false" customHeight="false" outlineLevel="0" collapsed="false">
      <c r="A12" s="205"/>
      <c r="B12" s="205"/>
      <c r="C12" s="205"/>
      <c r="D12" s="205"/>
      <c r="E12" s="205"/>
    </row>
    <row r="13" s="96" customFormat="true" ht="12.75" hidden="false" customHeight="false" outlineLevel="0" collapsed="false">
      <c r="A13" s="205"/>
      <c r="B13" s="205"/>
      <c r="C13" s="205"/>
      <c r="D13" s="205"/>
      <c r="E13" s="205"/>
    </row>
    <row r="14" s="96" customFormat="true" ht="12.75" hidden="false" customHeight="false" outlineLevel="0" collapsed="false">
      <c r="A14" s="205"/>
      <c r="B14" s="205"/>
      <c r="C14" s="205"/>
      <c r="D14" s="205"/>
      <c r="E14" s="205"/>
    </row>
    <row r="15" s="96" customFormat="true" ht="12.75" hidden="false" customHeight="false" outlineLevel="0" collapsed="false">
      <c r="A15" s="205"/>
      <c r="B15" s="205"/>
      <c r="C15" s="205"/>
      <c r="D15" s="205"/>
      <c r="E15" s="205"/>
    </row>
    <row r="16" s="96" customFormat="true" ht="12.75" hidden="false" customHeight="false" outlineLevel="0" collapsed="false">
      <c r="A16" s="205"/>
      <c r="B16" s="205"/>
      <c r="C16" s="205"/>
      <c r="D16" s="205"/>
      <c r="E16" s="205"/>
    </row>
    <row r="17" s="96" customFormat="true" ht="12.75" hidden="false" customHeight="false" outlineLevel="0" collapsed="false">
      <c r="A17" s="205"/>
      <c r="B17" s="205"/>
      <c r="C17" s="205"/>
      <c r="D17" s="205"/>
      <c r="E17" s="205"/>
    </row>
    <row r="18" s="96" customFormat="true" ht="12.75" hidden="false" customHeight="false" outlineLevel="0" collapsed="false">
      <c r="A18" s="205"/>
      <c r="B18" s="205"/>
      <c r="C18" s="205"/>
      <c r="D18" s="205"/>
      <c r="E18" s="205"/>
    </row>
    <row r="19" s="96" customFormat="true" ht="12.75" hidden="false" customHeight="false" outlineLevel="0" collapsed="false">
      <c r="A19" s="205"/>
      <c r="B19" s="205"/>
      <c r="C19" s="205"/>
      <c r="D19" s="205"/>
      <c r="E19" s="205"/>
    </row>
    <row r="20" s="96" customFormat="true" ht="12.75" hidden="false" customHeight="false" outlineLevel="0" collapsed="false">
      <c r="A20" s="205"/>
      <c r="B20" s="205"/>
      <c r="C20" s="205"/>
      <c r="D20" s="205"/>
      <c r="E20" s="205"/>
    </row>
    <row r="21" s="96" customFormat="true" ht="18" hidden="false" customHeight="true" outlineLevel="0" collapsed="false">
      <c r="A21" s="205"/>
      <c r="B21" s="205"/>
      <c r="C21" s="205"/>
      <c r="D21" s="205"/>
      <c r="E21" s="205"/>
    </row>
    <row r="22" s="96" customFormat="true" ht="12" hidden="false" customHeight="true" outlineLevel="0" collapsed="false">
      <c r="A22" s="209"/>
    </row>
    <row r="23" s="96" customFormat="true" ht="12.75" hidden="false" customHeight="false" outlineLevel="0" collapsed="false"/>
    <row r="24" s="96" customFormat="true" ht="12.75" hidden="false" customHeight="false" outlineLevel="0" collapsed="false"/>
  </sheetData>
  <mergeCells count="17">
    <mergeCell ref="A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6.43"/>
    <col collapsed="false" customWidth="true" hidden="false" outlineLevel="0" max="2" min="2" style="1" width="5.43"/>
    <col collapsed="false" customWidth="true" hidden="false" outlineLevel="0" max="3" min="3" style="1" width="9.09"/>
    <col collapsed="false" customWidth="true" hidden="false" outlineLevel="0" max="4" min="4" style="1" width="12.43"/>
    <col collapsed="false" customWidth="true" hidden="false" outlineLevel="0" max="5" min="5" style="1" width="10.09"/>
    <col collapsed="false" customWidth="true" hidden="false" outlineLevel="0" max="8" min="6" style="1" width="5.43"/>
    <col collapsed="false" customWidth="true" hidden="false" outlineLevel="0" max="9" min="9" style="1" width="10.09"/>
    <col collapsed="false" customWidth="true" hidden="false" outlineLevel="0" max="12" min="10" style="1" width="5.43"/>
    <col collapsed="false" customWidth="true" hidden="false" outlineLevel="0" max="13" min="13" style="1" width="10.09"/>
    <col collapsed="false" customWidth="true" hidden="false" outlineLevel="0" max="16" min="14" style="1" width="5.43"/>
    <col collapsed="false" customWidth="true" hidden="false" outlineLevel="0" max="17" min="17" style="1" width="10.09"/>
    <col collapsed="false" customWidth="true" hidden="false" outlineLevel="0" max="18" min="18" style="1" width="5.43"/>
    <col collapsed="false" customWidth="true" hidden="false" outlineLevel="0" max="19" min="19" style="1" width="46.43"/>
    <col collapsed="false" customWidth="true" hidden="false" outlineLevel="0" max="20" min="20" style="1" width="5.88"/>
    <col collapsed="false" customWidth="true" hidden="false" outlineLevel="0" max="22" min="21" style="1" width="5.43"/>
    <col collapsed="false" customWidth="true" hidden="false" outlineLevel="0" max="23" min="23" style="1" width="10.09"/>
    <col collapsed="false" customWidth="true" hidden="false" outlineLevel="0" max="24" min="24" style="1" width="5.43"/>
    <col collapsed="false" customWidth="true" hidden="false" outlineLevel="0" max="25" min="25" style="1" width="8.09"/>
    <col collapsed="false" customWidth="true" hidden="false" outlineLevel="0" max="26" min="26" style="1" width="6.65"/>
    <col collapsed="false" customWidth="true" hidden="false" outlineLevel="0" max="27" min="27" style="1" width="10.09"/>
    <col collapsed="false" customWidth="true" hidden="false" outlineLevel="0" max="28" min="28" style="1" width="5.43"/>
    <col collapsed="false" customWidth="true" hidden="false" outlineLevel="0" max="29" min="29" style="1" width="7.65"/>
    <col collapsed="false" customWidth="true" hidden="false" outlineLevel="0" max="30" min="30" style="1" width="6.99"/>
    <col collapsed="false" customWidth="true" hidden="false" outlineLevel="0" max="31" min="31" style="1" width="10.09"/>
    <col collapsed="false" customWidth="true" hidden="false" outlineLevel="0" max="32" min="32" style="1" width="9.43"/>
    <col collapsed="false" customWidth="false" hidden="false" outlineLevel="0" max="257" min="33" style="1" width="8.88"/>
  </cols>
  <sheetData>
    <row r="1" customFormat="false" ht="29.4" hidden="false" customHeight="true" outlineLevel="0" collapsed="false">
      <c r="A1" s="115" t="s">
        <v>28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 t="s">
        <v>285</v>
      </c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</row>
    <row r="2" customFormat="false" ht="12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53"/>
      <c r="R2" s="52" t="s">
        <v>286</v>
      </c>
      <c r="S2" s="117"/>
      <c r="T2" s="117"/>
      <c r="AF2" s="117" t="s">
        <v>286</v>
      </c>
    </row>
    <row r="3" customFormat="false" ht="13.5" hidden="false" customHeight="false" outlineLevel="0" collapsed="false">
      <c r="A3" s="53" t="s">
        <v>3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53"/>
      <c r="R3" s="52" t="s">
        <v>35</v>
      </c>
      <c r="S3" s="118" t="s">
        <v>34</v>
      </c>
      <c r="T3" s="39"/>
      <c r="AF3" s="117" t="s">
        <v>35</v>
      </c>
    </row>
    <row r="4" customFormat="false" ht="18" hidden="false" customHeight="true" outlineLevel="0" collapsed="false">
      <c r="A4" s="54" t="s">
        <v>186</v>
      </c>
      <c r="B4" s="55" t="s">
        <v>37</v>
      </c>
      <c r="C4" s="57" t="s">
        <v>28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4" t="s">
        <v>186</v>
      </c>
      <c r="T4" s="55" t="s">
        <v>37</v>
      </c>
      <c r="U4" s="57" t="s">
        <v>287</v>
      </c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</row>
    <row r="5" customFormat="false" ht="18" hidden="false" customHeight="true" outlineLevel="0" collapsed="false">
      <c r="A5" s="54"/>
      <c r="B5" s="55"/>
      <c r="C5" s="60" t="s">
        <v>189</v>
      </c>
      <c r="D5" s="60"/>
      <c r="E5" s="60"/>
      <c r="F5" s="60"/>
      <c r="G5" s="60" t="s">
        <v>288</v>
      </c>
      <c r="H5" s="60"/>
      <c r="I5" s="60"/>
      <c r="J5" s="60"/>
      <c r="K5" s="60" t="s">
        <v>289</v>
      </c>
      <c r="L5" s="60"/>
      <c r="M5" s="60"/>
      <c r="N5" s="60"/>
      <c r="O5" s="210" t="s">
        <v>290</v>
      </c>
      <c r="P5" s="210"/>
      <c r="Q5" s="210"/>
      <c r="R5" s="210"/>
      <c r="S5" s="54"/>
      <c r="T5" s="55"/>
      <c r="U5" s="60" t="s">
        <v>291</v>
      </c>
      <c r="V5" s="60"/>
      <c r="W5" s="60"/>
      <c r="X5" s="60"/>
      <c r="Y5" s="60" t="s">
        <v>292</v>
      </c>
      <c r="Z5" s="60"/>
      <c r="AA5" s="60"/>
      <c r="AB5" s="60"/>
      <c r="AC5" s="210" t="s">
        <v>293</v>
      </c>
      <c r="AD5" s="210"/>
      <c r="AE5" s="210"/>
      <c r="AF5" s="210"/>
    </row>
    <row r="6" customFormat="false" ht="36" hidden="false" customHeight="true" outlineLevel="0" collapsed="false">
      <c r="A6" s="54"/>
      <c r="B6" s="55"/>
      <c r="C6" s="119" t="s">
        <v>195</v>
      </c>
      <c r="D6" s="119" t="s">
        <v>196</v>
      </c>
      <c r="E6" s="119" t="s">
        <v>197</v>
      </c>
      <c r="F6" s="119" t="s">
        <v>198</v>
      </c>
      <c r="G6" s="119" t="s">
        <v>195</v>
      </c>
      <c r="H6" s="119" t="s">
        <v>196</v>
      </c>
      <c r="I6" s="119" t="s">
        <v>197</v>
      </c>
      <c r="J6" s="119" t="s">
        <v>198</v>
      </c>
      <c r="K6" s="119" t="s">
        <v>195</v>
      </c>
      <c r="L6" s="119" t="s">
        <v>196</v>
      </c>
      <c r="M6" s="119" t="s">
        <v>197</v>
      </c>
      <c r="N6" s="119" t="s">
        <v>198</v>
      </c>
      <c r="O6" s="119" t="s">
        <v>195</v>
      </c>
      <c r="P6" s="119" t="s">
        <v>196</v>
      </c>
      <c r="Q6" s="119" t="s">
        <v>197</v>
      </c>
      <c r="R6" s="120" t="s">
        <v>198</v>
      </c>
      <c r="S6" s="54"/>
      <c r="T6" s="55"/>
      <c r="U6" s="119" t="s">
        <v>195</v>
      </c>
      <c r="V6" s="119" t="s">
        <v>196</v>
      </c>
      <c r="W6" s="119" t="s">
        <v>197</v>
      </c>
      <c r="X6" s="119" t="s">
        <v>198</v>
      </c>
      <c r="Y6" s="119" t="s">
        <v>195</v>
      </c>
      <c r="Z6" s="119" t="s">
        <v>196</v>
      </c>
      <c r="AA6" s="119" t="s">
        <v>197</v>
      </c>
      <c r="AB6" s="119" t="s">
        <v>198</v>
      </c>
      <c r="AC6" s="119" t="s">
        <v>195</v>
      </c>
      <c r="AD6" s="119" t="s">
        <v>196</v>
      </c>
      <c r="AE6" s="119" t="s">
        <v>197</v>
      </c>
      <c r="AF6" s="120" t="s">
        <v>198</v>
      </c>
    </row>
    <row r="7" customFormat="false" ht="14.85" hidden="false" customHeight="true" outlineLevel="0" collapsed="false">
      <c r="A7" s="126" t="s">
        <v>41</v>
      </c>
      <c r="B7" s="99"/>
      <c r="C7" s="59" t="s">
        <v>42</v>
      </c>
      <c r="D7" s="59" t="s">
        <v>43</v>
      </c>
      <c r="E7" s="59" t="s">
        <v>49</v>
      </c>
      <c r="F7" s="59" t="s">
        <v>52</v>
      </c>
      <c r="G7" s="59" t="s">
        <v>55</v>
      </c>
      <c r="H7" s="59" t="s">
        <v>58</v>
      </c>
      <c r="I7" s="59" t="s">
        <v>61</v>
      </c>
      <c r="J7" s="59" t="s">
        <v>64</v>
      </c>
      <c r="K7" s="59" t="s">
        <v>67</v>
      </c>
      <c r="L7" s="59" t="s">
        <v>70</v>
      </c>
      <c r="M7" s="59" t="s">
        <v>73</v>
      </c>
      <c r="N7" s="59" t="s">
        <v>76</v>
      </c>
      <c r="O7" s="59" t="s">
        <v>79</v>
      </c>
      <c r="P7" s="59" t="s">
        <v>82</v>
      </c>
      <c r="Q7" s="59" t="s">
        <v>85</v>
      </c>
      <c r="R7" s="62" t="s">
        <v>88</v>
      </c>
      <c r="S7" s="126" t="s">
        <v>41</v>
      </c>
      <c r="T7" s="99"/>
      <c r="U7" s="59" t="n">
        <v>17</v>
      </c>
      <c r="V7" s="59" t="n">
        <v>18</v>
      </c>
      <c r="W7" s="59" t="n">
        <v>19</v>
      </c>
      <c r="X7" s="59" t="n">
        <v>20</v>
      </c>
      <c r="Y7" s="59" t="n">
        <v>21</v>
      </c>
      <c r="Z7" s="59" t="n">
        <v>22</v>
      </c>
      <c r="AA7" s="59" t="n">
        <v>23</v>
      </c>
      <c r="AB7" s="59" t="n">
        <v>24</v>
      </c>
      <c r="AC7" s="59" t="n">
        <v>25</v>
      </c>
      <c r="AD7" s="59" t="n">
        <v>26</v>
      </c>
      <c r="AE7" s="59" t="n">
        <v>27</v>
      </c>
      <c r="AF7" s="62" t="n">
        <v>28</v>
      </c>
    </row>
    <row r="8" customFormat="false" ht="20.1" hidden="false" customHeight="true" outlineLevel="0" collapsed="false">
      <c r="A8" s="126" t="s">
        <v>189</v>
      </c>
      <c r="B8" s="99" t="n">
        <v>1</v>
      </c>
      <c r="C8" s="59" t="s">
        <v>158</v>
      </c>
      <c r="D8" s="211"/>
      <c r="E8" s="211"/>
      <c r="F8" s="211"/>
      <c r="G8" s="59" t="s">
        <v>158</v>
      </c>
      <c r="H8" s="211"/>
      <c r="I8" s="211"/>
      <c r="J8" s="211"/>
      <c r="K8" s="59" t="s">
        <v>158</v>
      </c>
      <c r="L8" s="211"/>
      <c r="M8" s="211"/>
      <c r="N8" s="211"/>
      <c r="O8" s="59" t="s">
        <v>158</v>
      </c>
      <c r="P8" s="211"/>
      <c r="Q8" s="211"/>
      <c r="R8" s="212"/>
      <c r="S8" s="126" t="s">
        <v>189</v>
      </c>
      <c r="T8" s="99" t="n">
        <v>1</v>
      </c>
      <c r="U8" s="59" t="s">
        <v>158</v>
      </c>
      <c r="V8" s="211"/>
      <c r="W8" s="211"/>
      <c r="X8" s="211"/>
      <c r="Y8" s="59" t="s">
        <v>158</v>
      </c>
      <c r="Z8" s="211"/>
      <c r="AA8" s="211"/>
      <c r="AB8" s="211"/>
      <c r="AC8" s="59" t="s">
        <v>158</v>
      </c>
      <c r="AD8" s="211"/>
      <c r="AE8" s="211"/>
      <c r="AF8" s="212"/>
    </row>
    <row r="9" customFormat="false" ht="20.1" hidden="false" customHeight="true" outlineLevel="0" collapsed="false">
      <c r="A9" s="132" t="s">
        <v>200</v>
      </c>
      <c r="B9" s="99" t="n">
        <v>2</v>
      </c>
      <c r="C9" s="59" t="s">
        <v>158</v>
      </c>
      <c r="D9" s="211"/>
      <c r="E9" s="211"/>
      <c r="F9" s="211"/>
      <c r="G9" s="59" t="s">
        <v>158</v>
      </c>
      <c r="H9" s="211"/>
      <c r="I9" s="211"/>
      <c r="J9" s="211"/>
      <c r="K9" s="59" t="s">
        <v>158</v>
      </c>
      <c r="L9" s="211"/>
      <c r="M9" s="211"/>
      <c r="N9" s="211"/>
      <c r="O9" s="59" t="s">
        <v>158</v>
      </c>
      <c r="P9" s="211"/>
      <c r="Q9" s="211"/>
      <c r="R9" s="212"/>
      <c r="S9" s="132" t="s">
        <v>200</v>
      </c>
      <c r="T9" s="99" t="n">
        <v>2</v>
      </c>
      <c r="U9" s="59" t="s">
        <v>158</v>
      </c>
      <c r="V9" s="211"/>
      <c r="W9" s="211"/>
      <c r="X9" s="211"/>
      <c r="Y9" s="59" t="s">
        <v>158</v>
      </c>
      <c r="Z9" s="211"/>
      <c r="AA9" s="211"/>
      <c r="AB9" s="211"/>
      <c r="AC9" s="59" t="s">
        <v>158</v>
      </c>
      <c r="AD9" s="211"/>
      <c r="AE9" s="211"/>
      <c r="AF9" s="212"/>
    </row>
    <row r="10" customFormat="false" ht="20.1" hidden="false" customHeight="true" outlineLevel="0" collapsed="false">
      <c r="A10" s="72" t="s">
        <v>201</v>
      </c>
      <c r="B10" s="99" t="n">
        <v>3</v>
      </c>
      <c r="C10" s="59" t="s">
        <v>158</v>
      </c>
      <c r="D10" s="211"/>
      <c r="E10" s="211"/>
      <c r="F10" s="211"/>
      <c r="G10" s="59" t="s">
        <v>158</v>
      </c>
      <c r="H10" s="211"/>
      <c r="I10" s="211"/>
      <c r="J10" s="211"/>
      <c r="K10" s="59" t="s">
        <v>158</v>
      </c>
      <c r="L10" s="211"/>
      <c r="M10" s="211"/>
      <c r="N10" s="211"/>
      <c r="O10" s="59" t="s">
        <v>158</v>
      </c>
      <c r="P10" s="211"/>
      <c r="Q10" s="211"/>
      <c r="R10" s="212"/>
      <c r="S10" s="72" t="s">
        <v>201</v>
      </c>
      <c r="T10" s="99" t="n">
        <v>3</v>
      </c>
      <c r="U10" s="59" t="s">
        <v>158</v>
      </c>
      <c r="V10" s="211"/>
      <c r="W10" s="211"/>
      <c r="X10" s="211"/>
      <c r="Y10" s="59" t="s">
        <v>158</v>
      </c>
      <c r="Z10" s="211"/>
      <c r="AA10" s="211"/>
      <c r="AB10" s="211"/>
      <c r="AC10" s="59" t="s">
        <v>158</v>
      </c>
      <c r="AD10" s="106"/>
      <c r="AE10" s="106"/>
      <c r="AF10" s="213"/>
    </row>
    <row r="11" customFormat="false" ht="20.1" hidden="false" customHeight="true" outlineLevel="0" collapsed="false">
      <c r="A11" s="72" t="s">
        <v>202</v>
      </c>
      <c r="B11" s="99" t="n">
        <v>4</v>
      </c>
      <c r="C11" s="59"/>
      <c r="D11" s="211"/>
      <c r="E11" s="59" t="s">
        <v>158</v>
      </c>
      <c r="F11" s="211"/>
      <c r="G11" s="59"/>
      <c r="H11" s="211"/>
      <c r="I11" s="59" t="s">
        <v>158</v>
      </c>
      <c r="J11" s="211"/>
      <c r="K11" s="59"/>
      <c r="L11" s="211"/>
      <c r="M11" s="59" t="s">
        <v>158</v>
      </c>
      <c r="N11" s="211"/>
      <c r="O11" s="59"/>
      <c r="P11" s="211"/>
      <c r="Q11" s="59" t="s">
        <v>158</v>
      </c>
      <c r="R11" s="212"/>
      <c r="S11" s="72" t="s">
        <v>202</v>
      </c>
      <c r="T11" s="99" t="n">
        <v>4</v>
      </c>
      <c r="U11" s="59"/>
      <c r="V11" s="211"/>
      <c r="W11" s="59" t="s">
        <v>158</v>
      </c>
      <c r="X11" s="211"/>
      <c r="Y11" s="59"/>
      <c r="Z11" s="211"/>
      <c r="AA11" s="59" t="s">
        <v>158</v>
      </c>
      <c r="AB11" s="211"/>
      <c r="AC11" s="59"/>
      <c r="AD11" s="106"/>
      <c r="AE11" s="59" t="s">
        <v>158</v>
      </c>
      <c r="AF11" s="213"/>
    </row>
    <row r="12" customFormat="false" ht="20.1" hidden="false" customHeight="true" outlineLevel="0" collapsed="false">
      <c r="A12" s="133" t="s">
        <v>203</v>
      </c>
      <c r="B12" s="99" t="n">
        <v>5</v>
      </c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2"/>
      <c r="S12" s="133" t="s">
        <v>203</v>
      </c>
      <c r="T12" s="99" t="n">
        <v>5</v>
      </c>
      <c r="U12" s="211"/>
      <c r="V12" s="211"/>
      <c r="W12" s="211"/>
      <c r="X12" s="211"/>
      <c r="Y12" s="211"/>
      <c r="Z12" s="211"/>
      <c r="AA12" s="211"/>
      <c r="AB12" s="211"/>
      <c r="AC12" s="106"/>
      <c r="AD12" s="106"/>
      <c r="AE12" s="106"/>
      <c r="AF12" s="213"/>
    </row>
    <row r="13" customFormat="false" ht="20.1" hidden="false" customHeight="true" outlineLevel="0" collapsed="false">
      <c r="A13" s="72" t="s">
        <v>204</v>
      </c>
      <c r="B13" s="99" t="n">
        <v>6</v>
      </c>
      <c r="C13" s="211"/>
      <c r="D13" s="59" t="s">
        <v>158</v>
      </c>
      <c r="E13" s="59" t="s">
        <v>158</v>
      </c>
      <c r="F13" s="59" t="s">
        <v>158</v>
      </c>
      <c r="G13" s="211"/>
      <c r="H13" s="59" t="s">
        <v>158</v>
      </c>
      <c r="I13" s="59" t="s">
        <v>158</v>
      </c>
      <c r="J13" s="59" t="s">
        <v>158</v>
      </c>
      <c r="K13" s="211"/>
      <c r="L13" s="59" t="s">
        <v>158</v>
      </c>
      <c r="M13" s="59" t="s">
        <v>158</v>
      </c>
      <c r="N13" s="59" t="s">
        <v>158</v>
      </c>
      <c r="O13" s="211"/>
      <c r="P13" s="59" t="s">
        <v>158</v>
      </c>
      <c r="Q13" s="59" t="s">
        <v>158</v>
      </c>
      <c r="R13" s="62" t="s">
        <v>158</v>
      </c>
      <c r="S13" s="72" t="s">
        <v>204</v>
      </c>
      <c r="T13" s="99" t="n">
        <v>6</v>
      </c>
      <c r="U13" s="211"/>
      <c r="V13" s="59" t="s">
        <v>158</v>
      </c>
      <c r="W13" s="59" t="s">
        <v>158</v>
      </c>
      <c r="X13" s="59" t="s">
        <v>158</v>
      </c>
      <c r="Y13" s="211"/>
      <c r="Z13" s="59" t="s">
        <v>158</v>
      </c>
      <c r="AA13" s="59" t="s">
        <v>158</v>
      </c>
      <c r="AB13" s="59" t="s">
        <v>158</v>
      </c>
      <c r="AC13" s="211"/>
      <c r="AD13" s="59" t="s">
        <v>158</v>
      </c>
      <c r="AE13" s="59" t="s">
        <v>158</v>
      </c>
      <c r="AF13" s="62" t="s">
        <v>158</v>
      </c>
    </row>
    <row r="14" customFormat="false" ht="20.1" hidden="false" customHeight="true" outlineLevel="0" collapsed="false">
      <c r="A14" s="72" t="s">
        <v>205</v>
      </c>
      <c r="B14" s="99" t="n">
        <v>7</v>
      </c>
      <c r="C14" s="211"/>
      <c r="D14" s="59" t="s">
        <v>158</v>
      </c>
      <c r="E14" s="59" t="s">
        <v>158</v>
      </c>
      <c r="F14" s="59" t="s">
        <v>158</v>
      </c>
      <c r="G14" s="211"/>
      <c r="H14" s="59" t="s">
        <v>158</v>
      </c>
      <c r="I14" s="59" t="s">
        <v>158</v>
      </c>
      <c r="J14" s="59" t="s">
        <v>158</v>
      </c>
      <c r="K14" s="211"/>
      <c r="L14" s="59" t="s">
        <v>158</v>
      </c>
      <c r="M14" s="59" t="s">
        <v>158</v>
      </c>
      <c r="N14" s="59" t="s">
        <v>158</v>
      </c>
      <c r="O14" s="211"/>
      <c r="P14" s="59" t="s">
        <v>158</v>
      </c>
      <c r="Q14" s="59" t="s">
        <v>158</v>
      </c>
      <c r="R14" s="62" t="s">
        <v>158</v>
      </c>
      <c r="S14" s="72" t="s">
        <v>205</v>
      </c>
      <c r="T14" s="99" t="n">
        <v>7</v>
      </c>
      <c r="U14" s="211"/>
      <c r="V14" s="59" t="s">
        <v>158</v>
      </c>
      <c r="W14" s="59" t="s">
        <v>158</v>
      </c>
      <c r="X14" s="59" t="s">
        <v>158</v>
      </c>
      <c r="Y14" s="211"/>
      <c r="Z14" s="59" t="s">
        <v>158</v>
      </c>
      <c r="AA14" s="59" t="s">
        <v>158</v>
      </c>
      <c r="AB14" s="59" t="s">
        <v>158</v>
      </c>
      <c r="AC14" s="211"/>
      <c r="AD14" s="59" t="s">
        <v>158</v>
      </c>
      <c r="AE14" s="59" t="s">
        <v>158</v>
      </c>
      <c r="AF14" s="62" t="s">
        <v>158</v>
      </c>
    </row>
    <row r="15" customFormat="false" ht="20.1" hidden="false" customHeight="true" outlineLevel="0" collapsed="false">
      <c r="A15" s="72" t="s">
        <v>206</v>
      </c>
      <c r="B15" s="99" t="n">
        <v>8</v>
      </c>
      <c r="C15" s="211"/>
      <c r="D15" s="59" t="s">
        <v>158</v>
      </c>
      <c r="E15" s="59" t="s">
        <v>158</v>
      </c>
      <c r="F15" s="59" t="s">
        <v>158</v>
      </c>
      <c r="G15" s="211"/>
      <c r="H15" s="59" t="s">
        <v>158</v>
      </c>
      <c r="I15" s="59" t="s">
        <v>158</v>
      </c>
      <c r="J15" s="59" t="s">
        <v>158</v>
      </c>
      <c r="K15" s="211"/>
      <c r="L15" s="59" t="s">
        <v>158</v>
      </c>
      <c r="M15" s="59" t="s">
        <v>158</v>
      </c>
      <c r="N15" s="59" t="s">
        <v>158</v>
      </c>
      <c r="O15" s="211"/>
      <c r="P15" s="59" t="s">
        <v>158</v>
      </c>
      <c r="Q15" s="59" t="s">
        <v>158</v>
      </c>
      <c r="R15" s="62" t="s">
        <v>158</v>
      </c>
      <c r="S15" s="72" t="s">
        <v>206</v>
      </c>
      <c r="T15" s="99" t="n">
        <v>8</v>
      </c>
      <c r="U15" s="211"/>
      <c r="V15" s="59" t="s">
        <v>158</v>
      </c>
      <c r="W15" s="59" t="s">
        <v>158</v>
      </c>
      <c r="X15" s="59" t="s">
        <v>158</v>
      </c>
      <c r="Y15" s="211"/>
      <c r="Z15" s="59" t="s">
        <v>158</v>
      </c>
      <c r="AA15" s="59" t="s">
        <v>158</v>
      </c>
      <c r="AB15" s="59" t="s">
        <v>158</v>
      </c>
      <c r="AC15" s="211"/>
      <c r="AD15" s="59" t="s">
        <v>158</v>
      </c>
      <c r="AE15" s="59" t="s">
        <v>158</v>
      </c>
      <c r="AF15" s="62" t="s">
        <v>158</v>
      </c>
    </row>
    <row r="16" customFormat="false" ht="20.1" hidden="false" customHeight="true" outlineLevel="0" collapsed="false">
      <c r="A16" s="72" t="s">
        <v>207</v>
      </c>
      <c r="B16" s="99" t="n">
        <v>9</v>
      </c>
      <c r="C16" s="211"/>
      <c r="D16" s="59" t="s">
        <v>158</v>
      </c>
      <c r="E16" s="59" t="s">
        <v>158</v>
      </c>
      <c r="F16" s="59" t="s">
        <v>158</v>
      </c>
      <c r="G16" s="211"/>
      <c r="H16" s="59" t="s">
        <v>158</v>
      </c>
      <c r="I16" s="59" t="s">
        <v>158</v>
      </c>
      <c r="J16" s="59" t="s">
        <v>158</v>
      </c>
      <c r="K16" s="211"/>
      <c r="L16" s="59" t="s">
        <v>158</v>
      </c>
      <c r="M16" s="59" t="s">
        <v>158</v>
      </c>
      <c r="N16" s="59" t="s">
        <v>158</v>
      </c>
      <c r="O16" s="211"/>
      <c r="P16" s="59" t="s">
        <v>158</v>
      </c>
      <c r="Q16" s="59" t="s">
        <v>158</v>
      </c>
      <c r="R16" s="62" t="s">
        <v>158</v>
      </c>
      <c r="S16" s="72" t="s">
        <v>207</v>
      </c>
      <c r="T16" s="99" t="n">
        <v>9</v>
      </c>
      <c r="U16" s="211"/>
      <c r="V16" s="59" t="s">
        <v>158</v>
      </c>
      <c r="W16" s="59" t="s">
        <v>158</v>
      </c>
      <c r="X16" s="59" t="s">
        <v>158</v>
      </c>
      <c r="Y16" s="211"/>
      <c r="Z16" s="59" t="s">
        <v>158</v>
      </c>
      <c r="AA16" s="59" t="s">
        <v>158</v>
      </c>
      <c r="AB16" s="59" t="s">
        <v>158</v>
      </c>
      <c r="AC16" s="211"/>
      <c r="AD16" s="59" t="s">
        <v>158</v>
      </c>
      <c r="AE16" s="59" t="s">
        <v>158</v>
      </c>
      <c r="AF16" s="62" t="s">
        <v>158</v>
      </c>
    </row>
    <row r="17" customFormat="false" ht="20.1" hidden="false" customHeight="true" outlineLevel="0" collapsed="false">
      <c r="A17" s="72" t="s">
        <v>208</v>
      </c>
      <c r="B17" s="99" t="n">
        <v>10</v>
      </c>
      <c r="C17" s="106"/>
      <c r="D17" s="211"/>
      <c r="E17" s="211"/>
      <c r="F17" s="211"/>
      <c r="G17" s="106"/>
      <c r="H17" s="211"/>
      <c r="I17" s="211"/>
      <c r="J17" s="211"/>
      <c r="K17" s="106"/>
      <c r="L17" s="211"/>
      <c r="M17" s="211"/>
      <c r="N17" s="211"/>
      <c r="O17" s="106"/>
      <c r="P17" s="211"/>
      <c r="Q17" s="211"/>
      <c r="R17" s="212"/>
      <c r="S17" s="72" t="s">
        <v>208</v>
      </c>
      <c r="T17" s="99" t="n">
        <v>10</v>
      </c>
      <c r="U17" s="106"/>
      <c r="V17" s="211"/>
      <c r="W17" s="211"/>
      <c r="X17" s="211"/>
      <c r="Y17" s="106"/>
      <c r="Z17" s="211"/>
      <c r="AA17" s="211"/>
      <c r="AB17" s="211"/>
      <c r="AC17" s="106"/>
      <c r="AD17" s="211"/>
      <c r="AE17" s="211"/>
      <c r="AF17" s="212"/>
    </row>
    <row r="18" customFormat="false" ht="20.1" hidden="false" customHeight="true" outlineLevel="0" collapsed="false">
      <c r="A18" s="72" t="s">
        <v>209</v>
      </c>
      <c r="B18" s="99" t="n">
        <v>11</v>
      </c>
      <c r="C18" s="106"/>
      <c r="D18" s="211"/>
      <c r="E18" s="211"/>
      <c r="F18" s="211"/>
      <c r="G18" s="106"/>
      <c r="H18" s="211"/>
      <c r="I18" s="211"/>
      <c r="J18" s="211"/>
      <c r="K18" s="106"/>
      <c r="L18" s="211"/>
      <c r="M18" s="211"/>
      <c r="N18" s="211"/>
      <c r="O18" s="106"/>
      <c r="P18" s="211"/>
      <c r="Q18" s="211"/>
      <c r="R18" s="212"/>
      <c r="S18" s="72" t="s">
        <v>209</v>
      </c>
      <c r="T18" s="99" t="n">
        <v>11</v>
      </c>
      <c r="U18" s="106"/>
      <c r="V18" s="211"/>
      <c r="W18" s="211"/>
      <c r="X18" s="211"/>
      <c r="Y18" s="106"/>
      <c r="Z18" s="211"/>
      <c r="AA18" s="211"/>
      <c r="AB18" s="211"/>
      <c r="AC18" s="106"/>
      <c r="AD18" s="211"/>
      <c r="AE18" s="211"/>
      <c r="AF18" s="212"/>
    </row>
    <row r="19" customFormat="false" ht="20.1" hidden="false" customHeight="true" outlineLevel="0" collapsed="false">
      <c r="A19" s="133" t="s">
        <v>210</v>
      </c>
      <c r="B19" s="99" t="n">
        <v>12</v>
      </c>
      <c r="C19" s="106"/>
      <c r="D19" s="211"/>
      <c r="E19" s="211"/>
      <c r="F19" s="211"/>
      <c r="G19" s="106"/>
      <c r="H19" s="211"/>
      <c r="I19" s="211"/>
      <c r="J19" s="211"/>
      <c r="K19" s="106"/>
      <c r="L19" s="211"/>
      <c r="M19" s="211"/>
      <c r="N19" s="211"/>
      <c r="O19" s="106"/>
      <c r="P19" s="211"/>
      <c r="Q19" s="211"/>
      <c r="R19" s="212"/>
      <c r="S19" s="133" t="s">
        <v>210</v>
      </c>
      <c r="T19" s="99" t="n">
        <v>12</v>
      </c>
      <c r="U19" s="106"/>
      <c r="V19" s="211"/>
      <c r="W19" s="211"/>
      <c r="X19" s="211"/>
      <c r="Y19" s="106"/>
      <c r="Z19" s="211"/>
      <c r="AA19" s="211"/>
      <c r="AB19" s="211"/>
      <c r="AC19" s="106"/>
      <c r="AD19" s="211"/>
      <c r="AE19" s="211"/>
      <c r="AF19" s="212"/>
    </row>
    <row r="20" customFormat="false" ht="20.1" hidden="false" customHeight="true" outlineLevel="0" collapsed="false">
      <c r="A20" s="134" t="s">
        <v>211</v>
      </c>
      <c r="B20" s="99" t="n">
        <v>13</v>
      </c>
      <c r="C20" s="106"/>
      <c r="D20" s="211"/>
      <c r="E20" s="211"/>
      <c r="F20" s="211"/>
      <c r="G20" s="106"/>
      <c r="H20" s="211"/>
      <c r="I20" s="211"/>
      <c r="J20" s="211"/>
      <c r="K20" s="106"/>
      <c r="L20" s="211"/>
      <c r="M20" s="211"/>
      <c r="N20" s="211"/>
      <c r="O20" s="106"/>
      <c r="P20" s="211"/>
      <c r="Q20" s="211"/>
      <c r="R20" s="212"/>
      <c r="S20" s="134" t="s">
        <v>211</v>
      </c>
      <c r="T20" s="99" t="n">
        <v>13</v>
      </c>
      <c r="U20" s="106"/>
      <c r="V20" s="211"/>
      <c r="W20" s="211"/>
      <c r="X20" s="211"/>
      <c r="Y20" s="106"/>
      <c r="Z20" s="211"/>
      <c r="AA20" s="211"/>
      <c r="AB20" s="211"/>
      <c r="AC20" s="106"/>
      <c r="AD20" s="211"/>
      <c r="AE20" s="211"/>
      <c r="AF20" s="212"/>
    </row>
    <row r="21" customFormat="false" ht="20.1" hidden="false" customHeight="true" outlineLevel="0" collapsed="false">
      <c r="A21" s="135" t="s">
        <v>212</v>
      </c>
      <c r="B21" s="99" t="n">
        <v>14</v>
      </c>
      <c r="C21" s="106"/>
      <c r="D21" s="211"/>
      <c r="E21" s="211"/>
      <c r="F21" s="211"/>
      <c r="G21" s="106"/>
      <c r="H21" s="211"/>
      <c r="I21" s="211"/>
      <c r="J21" s="211"/>
      <c r="K21" s="106"/>
      <c r="L21" s="211"/>
      <c r="M21" s="211"/>
      <c r="N21" s="211"/>
      <c r="O21" s="106"/>
      <c r="P21" s="211"/>
      <c r="Q21" s="211"/>
      <c r="R21" s="212"/>
      <c r="S21" s="135" t="s">
        <v>212</v>
      </c>
      <c r="T21" s="99" t="n">
        <v>14</v>
      </c>
      <c r="U21" s="106"/>
      <c r="V21" s="211"/>
      <c r="W21" s="211"/>
      <c r="X21" s="211"/>
      <c r="Y21" s="106"/>
      <c r="Z21" s="211"/>
      <c r="AA21" s="211"/>
      <c r="AB21" s="211"/>
      <c r="AC21" s="106"/>
      <c r="AD21" s="211"/>
      <c r="AE21" s="211"/>
      <c r="AF21" s="212"/>
    </row>
    <row r="22" customFormat="false" ht="20.1" hidden="false" customHeight="true" outlineLevel="0" collapsed="false">
      <c r="A22" s="136" t="s">
        <v>213</v>
      </c>
      <c r="B22" s="99" t="n">
        <v>15</v>
      </c>
      <c r="C22" s="106"/>
      <c r="D22" s="211"/>
      <c r="E22" s="211"/>
      <c r="F22" s="211"/>
      <c r="G22" s="106"/>
      <c r="H22" s="211"/>
      <c r="I22" s="211"/>
      <c r="J22" s="211"/>
      <c r="K22" s="106"/>
      <c r="L22" s="211"/>
      <c r="M22" s="211"/>
      <c r="N22" s="211"/>
      <c r="O22" s="106"/>
      <c r="P22" s="211"/>
      <c r="Q22" s="211"/>
      <c r="R22" s="212"/>
      <c r="S22" s="136" t="s">
        <v>213</v>
      </c>
      <c r="T22" s="99" t="n">
        <v>15</v>
      </c>
      <c r="U22" s="106"/>
      <c r="V22" s="211"/>
      <c r="W22" s="211"/>
      <c r="X22" s="211"/>
      <c r="Y22" s="106"/>
      <c r="Z22" s="211"/>
      <c r="AA22" s="211"/>
      <c r="AB22" s="211"/>
      <c r="AC22" s="106"/>
      <c r="AD22" s="211"/>
      <c r="AE22" s="211"/>
      <c r="AF22" s="212"/>
    </row>
    <row r="23" customFormat="false" ht="20.1" hidden="false" customHeight="true" outlineLevel="0" collapsed="false">
      <c r="A23" s="72" t="s">
        <v>214</v>
      </c>
      <c r="B23" s="99" t="n">
        <v>16</v>
      </c>
      <c r="C23" s="106"/>
      <c r="D23" s="211"/>
      <c r="E23" s="59" t="s">
        <v>158</v>
      </c>
      <c r="F23" s="211"/>
      <c r="G23" s="106"/>
      <c r="H23" s="211"/>
      <c r="I23" s="59" t="s">
        <v>158</v>
      </c>
      <c r="J23" s="211"/>
      <c r="K23" s="106"/>
      <c r="L23" s="211"/>
      <c r="M23" s="59" t="s">
        <v>158</v>
      </c>
      <c r="N23" s="211"/>
      <c r="O23" s="106"/>
      <c r="P23" s="211"/>
      <c r="Q23" s="59" t="s">
        <v>158</v>
      </c>
      <c r="R23" s="212"/>
      <c r="S23" s="72" t="s">
        <v>214</v>
      </c>
      <c r="T23" s="99" t="n">
        <v>16</v>
      </c>
      <c r="U23" s="106"/>
      <c r="V23" s="211"/>
      <c r="W23" s="59" t="s">
        <v>158</v>
      </c>
      <c r="X23" s="211"/>
      <c r="Y23" s="106"/>
      <c r="Z23" s="211"/>
      <c r="AA23" s="59" t="s">
        <v>158</v>
      </c>
      <c r="AB23" s="211"/>
      <c r="AC23" s="106"/>
      <c r="AD23" s="211"/>
      <c r="AE23" s="59" t="s">
        <v>158</v>
      </c>
      <c r="AF23" s="212"/>
    </row>
    <row r="24" customFormat="false" ht="20.1" hidden="false" customHeight="true" outlineLevel="0" collapsed="false">
      <c r="A24" s="72" t="s">
        <v>215</v>
      </c>
      <c r="B24" s="99" t="n">
        <v>17</v>
      </c>
      <c r="C24" s="106"/>
      <c r="D24" s="211"/>
      <c r="E24" s="59" t="s">
        <v>158</v>
      </c>
      <c r="F24" s="211"/>
      <c r="G24" s="106"/>
      <c r="H24" s="211"/>
      <c r="I24" s="59" t="s">
        <v>158</v>
      </c>
      <c r="J24" s="211"/>
      <c r="K24" s="106"/>
      <c r="L24" s="211"/>
      <c r="M24" s="59" t="s">
        <v>158</v>
      </c>
      <c r="N24" s="211"/>
      <c r="O24" s="106"/>
      <c r="P24" s="211"/>
      <c r="Q24" s="59" t="s">
        <v>158</v>
      </c>
      <c r="R24" s="212"/>
      <c r="S24" s="72" t="s">
        <v>215</v>
      </c>
      <c r="T24" s="99" t="n">
        <v>17</v>
      </c>
      <c r="U24" s="106"/>
      <c r="V24" s="211"/>
      <c r="W24" s="59" t="s">
        <v>158</v>
      </c>
      <c r="X24" s="211"/>
      <c r="Y24" s="106"/>
      <c r="Z24" s="211"/>
      <c r="AA24" s="59" t="s">
        <v>158</v>
      </c>
      <c r="AB24" s="211"/>
      <c r="AC24" s="106"/>
      <c r="AD24" s="211"/>
      <c r="AE24" s="59" t="s">
        <v>158</v>
      </c>
      <c r="AF24" s="212"/>
    </row>
    <row r="25" customFormat="false" ht="20.1" hidden="false" customHeight="true" outlineLevel="0" collapsed="false">
      <c r="A25" s="72" t="s">
        <v>216</v>
      </c>
      <c r="B25" s="99" t="n">
        <v>18</v>
      </c>
      <c r="C25" s="106"/>
      <c r="D25" s="211"/>
      <c r="E25" s="211"/>
      <c r="F25" s="211"/>
      <c r="G25" s="106"/>
      <c r="H25" s="211"/>
      <c r="I25" s="211"/>
      <c r="J25" s="211"/>
      <c r="K25" s="106"/>
      <c r="L25" s="211"/>
      <c r="M25" s="211"/>
      <c r="N25" s="211"/>
      <c r="O25" s="106"/>
      <c r="P25" s="211"/>
      <c r="Q25" s="211"/>
      <c r="R25" s="212"/>
      <c r="S25" s="72" t="s">
        <v>216</v>
      </c>
      <c r="T25" s="99" t="n">
        <v>18</v>
      </c>
      <c r="U25" s="106"/>
      <c r="V25" s="211"/>
      <c r="W25" s="211"/>
      <c r="X25" s="211"/>
      <c r="Y25" s="106"/>
      <c r="Z25" s="211"/>
      <c r="AA25" s="211"/>
      <c r="AB25" s="211"/>
      <c r="AC25" s="106"/>
      <c r="AD25" s="211"/>
      <c r="AE25" s="211"/>
      <c r="AF25" s="212"/>
    </row>
    <row r="26" customFormat="false" ht="20.1" hidden="false" customHeight="true" outlineLevel="0" collapsed="false">
      <c r="A26" s="72" t="s">
        <v>217</v>
      </c>
      <c r="B26" s="99" t="n">
        <v>19</v>
      </c>
      <c r="C26" s="106"/>
      <c r="D26" s="211"/>
      <c r="E26" s="59" t="s">
        <v>158</v>
      </c>
      <c r="F26" s="211"/>
      <c r="G26" s="106"/>
      <c r="H26" s="211"/>
      <c r="I26" s="59" t="s">
        <v>158</v>
      </c>
      <c r="J26" s="211"/>
      <c r="K26" s="106"/>
      <c r="L26" s="211"/>
      <c r="M26" s="59" t="s">
        <v>158</v>
      </c>
      <c r="N26" s="211"/>
      <c r="O26" s="106"/>
      <c r="P26" s="211"/>
      <c r="Q26" s="59" t="s">
        <v>158</v>
      </c>
      <c r="R26" s="212"/>
      <c r="S26" s="72" t="s">
        <v>217</v>
      </c>
      <c r="T26" s="99" t="n">
        <v>19</v>
      </c>
      <c r="U26" s="106"/>
      <c r="V26" s="211"/>
      <c r="W26" s="59" t="s">
        <v>158</v>
      </c>
      <c r="X26" s="211"/>
      <c r="Y26" s="106"/>
      <c r="Z26" s="211"/>
      <c r="AA26" s="59" t="s">
        <v>158</v>
      </c>
      <c r="AB26" s="211"/>
      <c r="AC26" s="106"/>
      <c r="AD26" s="211"/>
      <c r="AE26" s="59" t="s">
        <v>158</v>
      </c>
      <c r="AF26" s="212"/>
    </row>
    <row r="27" customFormat="false" ht="20.1" hidden="false" customHeight="true" outlineLevel="0" collapsed="false">
      <c r="A27" s="132" t="s">
        <v>218</v>
      </c>
      <c r="B27" s="99" t="n">
        <v>20</v>
      </c>
      <c r="C27" s="59" t="s">
        <v>158</v>
      </c>
      <c r="D27" s="211"/>
      <c r="E27" s="211"/>
      <c r="F27" s="211"/>
      <c r="G27" s="59" t="s">
        <v>158</v>
      </c>
      <c r="H27" s="211"/>
      <c r="I27" s="211"/>
      <c r="J27" s="211"/>
      <c r="K27" s="59" t="s">
        <v>158</v>
      </c>
      <c r="L27" s="211"/>
      <c r="M27" s="211"/>
      <c r="N27" s="211"/>
      <c r="O27" s="59" t="s">
        <v>158</v>
      </c>
      <c r="P27" s="211"/>
      <c r="Q27" s="211"/>
      <c r="R27" s="212"/>
      <c r="S27" s="132" t="s">
        <v>218</v>
      </c>
      <c r="T27" s="99" t="n">
        <v>20</v>
      </c>
      <c r="U27" s="59" t="s">
        <v>158</v>
      </c>
      <c r="V27" s="211"/>
      <c r="W27" s="211"/>
      <c r="X27" s="211"/>
      <c r="Y27" s="59" t="s">
        <v>158</v>
      </c>
      <c r="Z27" s="211"/>
      <c r="AA27" s="211"/>
      <c r="AB27" s="211"/>
      <c r="AC27" s="59" t="s">
        <v>158</v>
      </c>
      <c r="AD27" s="211"/>
      <c r="AE27" s="211"/>
      <c r="AF27" s="212"/>
    </row>
    <row r="28" customFormat="false" ht="20.1" hidden="false" customHeight="true" outlineLevel="0" collapsed="false">
      <c r="A28" s="72" t="s">
        <v>219</v>
      </c>
      <c r="B28" s="99" t="n">
        <v>21</v>
      </c>
      <c r="C28" s="106"/>
      <c r="D28" s="211"/>
      <c r="E28" s="211"/>
      <c r="F28" s="211"/>
      <c r="G28" s="106"/>
      <c r="H28" s="211"/>
      <c r="I28" s="211"/>
      <c r="J28" s="211"/>
      <c r="K28" s="106"/>
      <c r="L28" s="211"/>
      <c r="M28" s="211"/>
      <c r="N28" s="211"/>
      <c r="O28" s="106"/>
      <c r="P28" s="211"/>
      <c r="Q28" s="211"/>
      <c r="R28" s="212"/>
      <c r="S28" s="72" t="s">
        <v>219</v>
      </c>
      <c r="T28" s="99" t="n">
        <v>21</v>
      </c>
      <c r="U28" s="106"/>
      <c r="V28" s="211"/>
      <c r="W28" s="211"/>
      <c r="X28" s="211"/>
      <c r="Y28" s="106"/>
      <c r="Z28" s="211"/>
      <c r="AA28" s="211"/>
      <c r="AB28" s="211"/>
      <c r="AC28" s="106"/>
      <c r="AD28" s="211"/>
      <c r="AE28" s="211"/>
      <c r="AF28" s="212"/>
    </row>
    <row r="29" customFormat="false" ht="20.1" hidden="false" customHeight="true" outlineLevel="0" collapsed="false">
      <c r="A29" s="133" t="s">
        <v>220</v>
      </c>
      <c r="B29" s="99" t="n">
        <v>22</v>
      </c>
      <c r="C29" s="106"/>
      <c r="D29" s="211"/>
      <c r="E29" s="211"/>
      <c r="F29" s="211"/>
      <c r="G29" s="106"/>
      <c r="H29" s="211"/>
      <c r="I29" s="211"/>
      <c r="J29" s="211"/>
      <c r="K29" s="106"/>
      <c r="L29" s="211"/>
      <c r="M29" s="211"/>
      <c r="N29" s="211"/>
      <c r="O29" s="106"/>
      <c r="P29" s="211"/>
      <c r="Q29" s="211"/>
      <c r="R29" s="212"/>
      <c r="S29" s="133" t="s">
        <v>220</v>
      </c>
      <c r="T29" s="99" t="n">
        <v>22</v>
      </c>
      <c r="U29" s="106"/>
      <c r="V29" s="211"/>
      <c r="W29" s="211"/>
      <c r="X29" s="211"/>
      <c r="Y29" s="106"/>
      <c r="Z29" s="211"/>
      <c r="AA29" s="211"/>
      <c r="AB29" s="211"/>
      <c r="AC29" s="106"/>
      <c r="AD29" s="211"/>
      <c r="AE29" s="211"/>
      <c r="AF29" s="212"/>
    </row>
    <row r="30" customFormat="false" ht="20.1" hidden="false" customHeight="true" outlineLevel="0" collapsed="false">
      <c r="A30" s="133" t="s">
        <v>221</v>
      </c>
      <c r="B30" s="99" t="n">
        <v>23</v>
      </c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2"/>
      <c r="S30" s="133" t="s">
        <v>221</v>
      </c>
      <c r="T30" s="99" t="n">
        <v>23</v>
      </c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2"/>
    </row>
    <row r="31" customFormat="false" ht="20.1" hidden="false" customHeight="true" outlineLevel="0" collapsed="false">
      <c r="A31" s="137" t="s">
        <v>222</v>
      </c>
      <c r="B31" s="109" t="n">
        <v>24</v>
      </c>
      <c r="C31" s="214"/>
      <c r="D31" s="215"/>
      <c r="E31" s="215"/>
      <c r="F31" s="215"/>
      <c r="G31" s="214"/>
      <c r="H31" s="215"/>
      <c r="I31" s="215"/>
      <c r="J31" s="215"/>
      <c r="K31" s="214"/>
      <c r="L31" s="215"/>
      <c r="M31" s="215"/>
      <c r="N31" s="215"/>
      <c r="O31" s="214"/>
      <c r="P31" s="215"/>
      <c r="Q31" s="215"/>
      <c r="R31" s="216"/>
      <c r="S31" s="137" t="s">
        <v>222</v>
      </c>
      <c r="T31" s="109" t="n">
        <v>24</v>
      </c>
      <c r="U31" s="214"/>
      <c r="V31" s="215"/>
      <c r="W31" s="215"/>
      <c r="X31" s="215"/>
      <c r="Y31" s="214"/>
      <c r="Z31" s="215"/>
      <c r="AA31" s="215"/>
      <c r="AB31" s="215"/>
      <c r="AC31" s="214"/>
      <c r="AD31" s="215"/>
      <c r="AE31" s="215"/>
      <c r="AF31" s="216"/>
    </row>
    <row r="32" customFormat="false" ht="12.75" hidden="false" customHeight="false" outlineLevel="0" collapsed="false">
      <c r="A32" s="217"/>
    </row>
    <row r="33" customFormat="false" ht="12.75" hidden="false" customHeight="false" outlineLevel="0" collapsed="false">
      <c r="A33" s="217"/>
    </row>
    <row r="34" customFormat="false" ht="12.75" hidden="false" customHeight="false" outlineLevel="0" collapsed="false">
      <c r="A34" s="217"/>
    </row>
    <row r="35" customFormat="false" ht="12" hidden="false" customHeight="true" outlineLevel="0" collapsed="false">
      <c r="A35" s="39"/>
    </row>
    <row r="36" customFormat="false" ht="12.75" hidden="false" customHeight="false" outlineLevel="0" collapsed="false">
      <c r="A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C37" s="39"/>
    </row>
    <row r="38" customFormat="false" ht="12.75" hidden="false" customHeight="false" outlineLevel="0" collapsed="false">
      <c r="A38" s="39"/>
      <c r="C38" s="39"/>
    </row>
    <row r="39" customFormat="false" ht="12.75" hidden="false" customHeight="false" outlineLevel="0" collapsed="false">
      <c r="A39" s="39"/>
      <c r="C39" s="39"/>
    </row>
    <row r="40" customFormat="false" ht="12.75" hidden="false" customHeight="false" outlineLevel="0" collapsed="false">
      <c r="A40" s="39"/>
      <c r="C40" s="39"/>
      <c r="E40" s="39"/>
    </row>
    <row r="46" customFormat="false" ht="12.75" hidden="false" customHeight="false" outlineLevel="0" collapsed="false">
      <c r="A46" s="39"/>
    </row>
  </sheetData>
  <mergeCells count="15">
    <mergeCell ref="A1:R1"/>
    <mergeCell ref="S1:AF1"/>
    <mergeCell ref="A4:A6"/>
    <mergeCell ref="B4:B6"/>
    <mergeCell ref="C4:R4"/>
    <mergeCell ref="S4:S6"/>
    <mergeCell ref="T4:T6"/>
    <mergeCell ref="U4:AF4"/>
    <mergeCell ref="C5:F5"/>
    <mergeCell ref="G5:J5"/>
    <mergeCell ref="K5:N5"/>
    <mergeCell ref="O5:R5"/>
    <mergeCell ref="U5:X5"/>
    <mergeCell ref="Y5:AB5"/>
    <mergeCell ref="AC5:AF5"/>
  </mergeCells>
  <printOptions headings="false" gridLines="false" gridLinesSet="true" horizontalCentered="true" verticalCentered="false"/>
  <pageMargins left="0.35" right="0.35" top="0.590277777777778" bottom="0.472222222222222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P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06:53:19Z</dcterms:created>
  <dc:creator>孟玲森</dc:creator>
  <dc:description/>
  <dc:language>en-US</dc:language>
  <cp:lastModifiedBy>曹若菊</cp:lastModifiedBy>
  <cp:lastPrinted>2023-09-28T08:23:09Z</cp:lastPrinted>
  <dcterms:modified xsi:type="dcterms:W3CDTF">2024-12-27T03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F9213ED644B8DA01822DA56C58387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